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内实验、独立设置实验" sheetId="1" state="visible" r:id="rId2"/>
    <sheet name="排序" sheetId="2" state="visible" r:id="rId3"/>
  </sheets>
  <definedNames>
    <definedName function="false" hidden="true" localSheetId="1" name="_xlnm._FilterDatabase" vbProcedure="false">排序!$A$4:$X$106</definedName>
    <definedName function="false" hidden="true" localSheetId="0" name="_xlnm._FilterDatabase" vbProcedure="false">'课内实验、独立设置实验'!$A$4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301">
  <si>
    <t xml:space="preserve">上海应用技术大学</t>
  </si>
  <si>
    <r>
      <rPr>
        <sz val="18"/>
        <color rgb="FF000000"/>
        <rFont val="微软雅黑"/>
        <family val="2"/>
        <charset val="134"/>
      </rPr>
      <t xml:space="preserve">    2024/2025</t>
    </r>
    <r>
      <rPr>
        <sz val="18"/>
        <color rgb="FF000000"/>
        <rFont val="Noto Sans"/>
        <family val="2"/>
      </rPr>
      <t xml:space="preserve">学年第二学期实验教学计划表</t>
    </r>
  </si>
  <si>
    <t xml:space="preserve">课程代码</t>
  </si>
  <si>
    <t xml:space="preserve">课程名称</t>
  </si>
  <si>
    <t xml:space="preserve">实验学时</t>
  </si>
  <si>
    <t xml:space="preserve">配课班</t>
  </si>
  <si>
    <t xml:space="preserve">授课教师</t>
  </si>
  <si>
    <t xml:space="preserve">指导教师</t>
  </si>
  <si>
    <t xml:space="preserve">实验项目名称</t>
  </si>
  <si>
    <t xml:space="preserve">实验要求</t>
  </si>
  <si>
    <t xml:space="preserve">实验类型</t>
  </si>
  <si>
    <t xml:space="preserve">实验类别</t>
  </si>
  <si>
    <t xml:space="preserve">是否新开</t>
  </si>
  <si>
    <t xml:space="preserve">是否变更</t>
  </si>
  <si>
    <t xml:space="preserve">是否更新</t>
  </si>
  <si>
    <t xml:space="preserve">批数</t>
  </si>
  <si>
    <t xml:space="preserve">每批组数</t>
  </si>
  <si>
    <t xml:space="preserve">每组人数</t>
  </si>
  <si>
    <t xml:space="preserve">实验计划时间</t>
  </si>
  <si>
    <t xml:space="preserve">实验室名称</t>
  </si>
  <si>
    <t xml:space="preserve">所在地点</t>
  </si>
  <si>
    <t xml:space="preserve">房间号</t>
  </si>
  <si>
    <t xml:space="preserve">备注</t>
  </si>
  <si>
    <t xml:space="preserve">周次</t>
  </si>
  <si>
    <t xml:space="preserve">星期</t>
  </si>
  <si>
    <t xml:space="preserve">节次</t>
  </si>
  <si>
    <t xml:space="preserve">B305102</t>
  </si>
  <si>
    <t xml:space="preserve">基础工程</t>
  </si>
  <si>
    <t xml:space="preserve">2</t>
  </si>
  <si>
    <t xml:space="preserve">22105111;22105112;22105113;22105114;24705171 </t>
  </si>
  <si>
    <t xml:space="preserve">姜蓉</t>
  </si>
  <si>
    <t xml:space="preserve">沙锦超</t>
  </si>
  <si>
    <t xml:space="preserve">基桩低应变动力检测</t>
  </si>
  <si>
    <t xml:space="preserve">必修</t>
  </si>
  <si>
    <t xml:space="preserve">综合</t>
  </si>
  <si>
    <t xml:space="preserve">专业</t>
  </si>
  <si>
    <t xml:space="preserve">否</t>
  </si>
  <si>
    <t xml:space="preserve">6</t>
  </si>
  <si>
    <t xml:space="preserve">3</t>
  </si>
  <si>
    <t xml:space="preserve">12</t>
  </si>
  <si>
    <t xml:space="preserve">7~8</t>
  </si>
  <si>
    <t xml:space="preserve">结构楼</t>
  </si>
  <si>
    <t xml:space="preserve">结构楼外西侧</t>
  </si>
  <si>
    <t xml:space="preserve">B2052198</t>
  </si>
  <si>
    <t xml:space="preserve">土木工程施工技术与组织</t>
  </si>
  <si>
    <t xml:space="preserve">22105111;22105112;22105113; </t>
  </si>
  <si>
    <t xml:space="preserve">李敏敏</t>
  </si>
  <si>
    <r>
      <rPr>
        <sz val="10"/>
        <color rgb="FF000000"/>
        <rFont val="Noto Sans"/>
        <family val="2"/>
      </rPr>
      <t xml:space="preserve">装配式建筑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识图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虚拟仿真操作</t>
    </r>
  </si>
  <si>
    <t xml:space="preserve">1</t>
  </si>
  <si>
    <t xml:space="preserve">演示</t>
  </si>
  <si>
    <t xml:space="preserve">专业基础</t>
  </si>
  <si>
    <t xml:space="preserve">4</t>
  </si>
  <si>
    <t xml:space="preserve">5</t>
  </si>
  <si>
    <t xml:space="preserve">10</t>
  </si>
  <si>
    <t xml:space="preserve">3~4</t>
  </si>
  <si>
    <t xml:space="preserve">虚拟仿真实验室</t>
  </si>
  <si>
    <t xml:space="preserve">407</t>
  </si>
  <si>
    <t xml:space="preserve">工创中心四楼</t>
  </si>
  <si>
    <t xml:space="preserve">B3054076</t>
  </si>
  <si>
    <t xml:space="preserve">建筑工程智能化建造</t>
  </si>
  <si>
    <t xml:space="preserve">22105114</t>
  </si>
  <si>
    <t xml:space="preserve">胡岫岩</t>
  </si>
  <si>
    <t xml:space="preserve">是</t>
  </si>
  <si>
    <t xml:space="preserve">8</t>
  </si>
  <si>
    <t xml:space="preserve">5~6</t>
  </si>
  <si>
    <t xml:space="preserve">B205218</t>
  </si>
  <si>
    <t xml:space="preserve">土木工程测量</t>
  </si>
  <si>
    <t xml:space="preserve">24105111
24105112</t>
  </si>
  <si>
    <t xml:space="preserve">黄俊革</t>
  </si>
  <si>
    <t xml:space="preserve">水准仪的使用</t>
  </si>
  <si>
    <t xml:space="preserve">验证</t>
  </si>
  <si>
    <t xml:space="preserve">9</t>
  </si>
  <si>
    <r>
      <rPr>
        <sz val="10"/>
        <color rgb="FF000000"/>
        <rFont val="Noto Sans"/>
        <family val="2"/>
      </rPr>
      <t xml:space="preserve">建筑测量测绘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结构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室外实验</t>
  </si>
  <si>
    <t xml:space="preserve">经纬仪的使用</t>
  </si>
  <si>
    <t xml:space="preserve">B2052286</t>
  </si>
  <si>
    <t xml:space="preserve">数字测量</t>
  </si>
  <si>
    <t xml:space="preserve">24105113
24105114</t>
  </si>
  <si>
    <t xml:space="preserve">邓磊</t>
  </si>
  <si>
    <t xml:space="preserve">24105611 24105612</t>
  </si>
  <si>
    <t xml:space="preserve">曾广尚</t>
  </si>
  <si>
    <t xml:space="preserve">7</t>
  </si>
  <si>
    <t xml:space="preserve">B2052288</t>
  </si>
  <si>
    <t xml:space="preserve">新型工程材料</t>
  </si>
  <si>
    <t xml:space="preserve">23105111,5112</t>
  </si>
  <si>
    <t xml:space="preserve">朱凯</t>
  </si>
  <si>
    <t xml:space="preserve">材料基本性能试验</t>
  </si>
  <si>
    <t xml:space="preserve">土木工程材料室</t>
  </si>
  <si>
    <t xml:space="preserve">第二学科楼</t>
  </si>
  <si>
    <t xml:space="preserve">A125</t>
  </si>
  <si>
    <t xml:space="preserve">水泥综合实验</t>
  </si>
  <si>
    <t xml:space="preserve">钢筋实验</t>
  </si>
  <si>
    <t xml:space="preserve">测试力学实验室</t>
  </si>
  <si>
    <t xml:space="preserve">B104</t>
  </si>
  <si>
    <t xml:space="preserve">混凝土骨料实验</t>
  </si>
  <si>
    <t xml:space="preserve">混凝土配合比实验</t>
  </si>
  <si>
    <t xml:space="preserve">设计</t>
  </si>
  <si>
    <t xml:space="preserve">1~2</t>
  </si>
  <si>
    <t xml:space="preserve">沥青综合实验</t>
  </si>
  <si>
    <t xml:space="preserve">土木工程材料（沥青）实验室</t>
  </si>
  <si>
    <t xml:space="preserve">A124</t>
  </si>
  <si>
    <t xml:space="preserve">B2052287</t>
  </si>
  <si>
    <t xml:space="preserve">22105113</t>
  </si>
  <si>
    <t xml:space="preserve">王天宇</t>
  </si>
  <si>
    <t xml:space="preserve">桩基础质量检测</t>
  </si>
  <si>
    <t xml:space="preserve">结构与安全工程实验室</t>
  </si>
  <si>
    <t xml:space="preserve">第一学科楼</t>
  </si>
  <si>
    <t xml:space="preserve">结构楼厂房</t>
  </si>
  <si>
    <r>
      <rPr>
        <sz val="10"/>
        <rFont val="Arial"/>
        <family val="2"/>
      </rPr>
      <t xml:space="preserve">231051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105114</t>
    </r>
  </si>
  <si>
    <t xml:space="preserve">葛继平</t>
  </si>
  <si>
    <t xml:space="preserve">钢筋试验</t>
  </si>
  <si>
    <t xml:space="preserve">建材力学实验室</t>
  </si>
  <si>
    <t xml:space="preserve">B103</t>
  </si>
  <si>
    <t xml:space="preserve">11</t>
  </si>
  <si>
    <t xml:space="preserve">13</t>
  </si>
  <si>
    <t xml:space="preserve">B2052277</t>
  </si>
  <si>
    <t xml:space="preserve">工程材料</t>
  </si>
  <si>
    <t xml:space="preserve">23105611</t>
  </si>
  <si>
    <t xml:space="preserve">肖敏敏</t>
  </si>
  <si>
    <t xml:space="preserve">土木工程材料实验室</t>
  </si>
  <si>
    <t xml:space="preserve">a125</t>
  </si>
  <si>
    <t xml:space="preserve">材料基本性能实验</t>
  </si>
  <si>
    <t xml:space="preserve">建材力学试验室</t>
  </si>
  <si>
    <t xml:space="preserve">b103</t>
  </si>
  <si>
    <t xml:space="preserve">混凝土骨料试验</t>
  </si>
  <si>
    <t xml:space="preserve">沥青综合试验</t>
  </si>
  <si>
    <t xml:space="preserve">a124</t>
  </si>
  <si>
    <t xml:space="preserve">B2052238</t>
  </si>
  <si>
    <t xml:space="preserve">新能源技术</t>
  </si>
  <si>
    <t xml:space="preserve">48</t>
  </si>
  <si>
    <t xml:space="preserve">23106601/23106602</t>
  </si>
  <si>
    <t xml:space="preserve">邓剑</t>
  </si>
  <si>
    <t xml:space="preserve">实验员</t>
  </si>
  <si>
    <t xml:space="preserve">风速对风力发电机的影响实验</t>
  </si>
  <si>
    <t xml:space="preserve">新能源技术室</t>
  </si>
  <si>
    <t xml:space="preserve">A202</t>
  </si>
  <si>
    <t xml:space="preserve">23106601/23106603</t>
  </si>
  <si>
    <r>
      <rPr>
        <sz val="10"/>
        <rFont val="Noto Sans"/>
        <family val="2"/>
      </rPr>
      <t xml:space="preserve">光伏电池</t>
    </r>
    <r>
      <rPr>
        <sz val="10"/>
        <rFont val="宋体"/>
        <family val="0"/>
        <charset val="134"/>
      </rPr>
      <t xml:space="preserve">V-I</t>
    </r>
    <r>
      <rPr>
        <sz val="10"/>
        <rFont val="Noto Sans"/>
        <family val="2"/>
      </rPr>
      <t xml:space="preserve">特性</t>
    </r>
  </si>
  <si>
    <t xml:space="preserve">B2052239</t>
  </si>
  <si>
    <t xml:space="preserve">锅炉原理</t>
  </si>
  <si>
    <t xml:space="preserve">22106601 22106602</t>
  </si>
  <si>
    <t xml:space="preserve">管晓艳</t>
  </si>
  <si>
    <t xml:space="preserve">工业锅炉运行实验</t>
  </si>
  <si>
    <r>
      <rPr>
        <sz val="10.5"/>
        <rFont val="Noto Sans"/>
        <family val="2"/>
      </rPr>
      <t xml:space="preserve">空调技术室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A113</t>
  </si>
  <si>
    <t xml:space="preserve">22106601 22106602 </t>
  </si>
  <si>
    <t xml:space="preserve">多相流综合实验系统 浓缩器流场实验</t>
  </si>
  <si>
    <t xml:space="preserve">除尘性能实验室</t>
  </si>
  <si>
    <t xml:space="preserve">A126</t>
  </si>
  <si>
    <t xml:space="preserve">B2052237</t>
  </si>
  <si>
    <t xml:space="preserve">泵与风机</t>
  </si>
  <si>
    <r>
      <rPr>
        <sz val="10"/>
        <color rgb="FF000000"/>
        <rFont val="宋体"/>
        <family val="0"/>
        <charset val="134"/>
      </rPr>
      <t xml:space="preserve">22106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106602</t>
    </r>
  </si>
  <si>
    <t xml:space="preserve">赵芳</t>
  </si>
  <si>
    <t xml:space="preserve">轴流风机性能测试实验</t>
  </si>
  <si>
    <r>
      <rPr>
        <sz val="10"/>
        <color rgb="FFFF0000"/>
        <rFont val="Noto Sans"/>
        <family val="2"/>
      </rPr>
      <t xml:space="preserve">热工基础室</t>
    </r>
    <r>
      <rPr>
        <sz val="10"/>
        <color rgb="FFFF0000"/>
        <rFont val="宋体"/>
        <family val="0"/>
        <charset val="134"/>
      </rPr>
      <t xml:space="preserve">2</t>
    </r>
  </si>
  <si>
    <t xml:space="preserve">A208</t>
  </si>
  <si>
    <t xml:space="preserve">离心风机性能测试实验</t>
  </si>
  <si>
    <t xml:space="preserve">B706253</t>
  </si>
  <si>
    <t xml:space="preserve">热工检测实验实训</t>
  </si>
  <si>
    <t xml:space="preserve">32</t>
  </si>
  <si>
    <r>
      <rPr>
        <sz val="10"/>
        <color rgb="FFFF0000"/>
        <rFont val="宋体"/>
        <family val="0"/>
        <charset val="134"/>
      </rPr>
      <t xml:space="preserve">2210660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2106602</t>
    </r>
  </si>
  <si>
    <t xml:space="preserve">王伟晗、赵芳</t>
  </si>
  <si>
    <t xml:space="preserve">实验项目综合讲解、操作及安全培训</t>
  </si>
  <si>
    <t xml:space="preserve">16</t>
  </si>
  <si>
    <t xml:space="preserve">1~4</t>
  </si>
  <si>
    <t xml:space="preserve">空调技术室</t>
  </si>
  <si>
    <r>
      <rPr>
        <sz val="10"/>
        <color rgb="FFFF0000"/>
        <rFont val="Noto Sans"/>
        <family val="2"/>
      </rPr>
      <t xml:space="preserve">综合中央空调实验装置实验</t>
    </r>
    <r>
      <rPr>
        <sz val="10"/>
        <color rgb="FFFF0000"/>
        <rFont val="等线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中央空调综合性能测试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等线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空调室内</t>
    </r>
    <r>
      <rPr>
        <sz val="10"/>
        <color rgb="FFFF0000"/>
        <rFont val="Times New Roman"/>
        <family val="1"/>
      </rPr>
      <t xml:space="preserve">CO2</t>
    </r>
    <r>
      <rPr>
        <sz val="10"/>
        <color rgb="FFFF0000"/>
        <rFont val="Noto Sans"/>
        <family val="2"/>
      </rPr>
      <t xml:space="preserve">及速度场测定</t>
    </r>
  </si>
  <si>
    <t xml:space="preserve">空调室内温度分布测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4</t>
    </r>
  </si>
  <si>
    <t xml:space="preserve">空调箱设备参数测定</t>
  </si>
  <si>
    <t xml:space="preserve">制冷压缩机性能试验</t>
  </si>
  <si>
    <t xml:space="preserve">空调冷却板式换热器性能测定</t>
  </si>
  <si>
    <t xml:space="preserve">B205303</t>
  </si>
  <si>
    <t xml:space="preserve">工程热力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王清成</t>
  </si>
  <si>
    <r>
      <rPr>
        <sz val="10"/>
        <color rgb="FF000000"/>
        <rFont val="宋体"/>
        <family val="0"/>
        <charset val="134"/>
      </rPr>
      <t xml:space="preserve">CO2 </t>
    </r>
    <r>
      <rPr>
        <sz val="10"/>
        <color rgb="FF000000"/>
        <rFont val="Noto Sans"/>
        <family val="2"/>
      </rPr>
      <t xml:space="preserve">基本状态参数</t>
    </r>
    <r>
      <rPr>
        <sz val="10"/>
        <color rgb="FF000000"/>
        <rFont val="宋体"/>
        <family val="0"/>
        <charset val="134"/>
      </rPr>
      <t xml:space="preserve">P-V-T</t>
    </r>
    <r>
      <rPr>
        <sz val="10"/>
        <color rgb="FF000000"/>
        <rFont val="Noto Sans"/>
        <family val="2"/>
      </rPr>
      <t xml:space="preserve">的关系</t>
    </r>
  </si>
  <si>
    <r>
      <rPr>
        <sz val="10"/>
        <color rgb="FF000000"/>
        <rFont val="Noto Sans"/>
        <family val="2"/>
      </rPr>
      <t xml:space="preserve">热工基础室</t>
    </r>
    <r>
      <rPr>
        <sz val="10"/>
        <color rgb="FF000000"/>
        <rFont val="宋体"/>
        <family val="0"/>
        <charset val="134"/>
      </rPr>
      <t xml:space="preserve">1</t>
    </r>
  </si>
  <si>
    <t xml:space="preserve">A204</t>
  </si>
  <si>
    <r>
      <rPr>
        <sz val="10"/>
        <color rgb="FF000000"/>
        <rFont val="Noto Sans"/>
        <family val="2"/>
      </rPr>
      <t xml:space="preserve">饱和水蒸汽</t>
    </r>
    <r>
      <rPr>
        <sz val="10"/>
        <color rgb="FF000000"/>
        <rFont val="宋体"/>
        <family val="0"/>
        <charset val="134"/>
      </rPr>
      <t xml:space="preserve">P-T</t>
    </r>
    <r>
      <rPr>
        <sz val="10"/>
        <color rgb="FF000000"/>
        <rFont val="Noto Sans"/>
        <family val="2"/>
      </rPr>
      <t xml:space="preserve">关系</t>
    </r>
  </si>
  <si>
    <t xml:space="preserve">B2052235</t>
  </si>
  <si>
    <t xml:space="preserve">流体力学</t>
  </si>
  <si>
    <t xml:space="preserve">土木工程选课</t>
  </si>
  <si>
    <t xml:space="preserve">王凌云</t>
  </si>
  <si>
    <t xml:space="preserve">刘卫民</t>
  </si>
  <si>
    <t xml:space="preserve">流动流体能量转换</t>
  </si>
  <si>
    <t xml:space="preserve">化工原理实验室</t>
  </si>
  <si>
    <t xml:space="preserve">110</t>
  </si>
  <si>
    <t xml:space="preserve">工程与训练二馆</t>
  </si>
  <si>
    <t xml:space="preserve">流体流动阻力的测定</t>
  </si>
  <si>
    <t xml:space="preserve">轨交学院选课</t>
  </si>
  <si>
    <t xml:space="preserve">高建民</t>
  </si>
  <si>
    <t xml:space="preserve">23105711/12</t>
  </si>
  <si>
    <t xml:space="preserve">刘琳</t>
  </si>
  <si>
    <t xml:space="preserve">田太阳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基本状态参数</t>
    </r>
    <r>
      <rPr>
        <sz val="10"/>
        <rFont val="宋体"/>
        <family val="0"/>
        <charset val="134"/>
      </rPr>
      <t xml:space="preserve">P-V-T</t>
    </r>
    <r>
      <rPr>
        <sz val="10"/>
        <rFont val="Noto Sans"/>
        <family val="2"/>
      </rPr>
      <t xml:space="preserve">的关系</t>
    </r>
  </si>
  <si>
    <t xml:space="preserve">14</t>
  </si>
  <si>
    <r>
      <rPr>
        <sz val="10"/>
        <rFont val="Noto Sans"/>
        <family val="2"/>
      </rPr>
      <t xml:space="preserve">热工基础室</t>
    </r>
    <r>
      <rPr>
        <sz val="10"/>
        <rFont val="等线"/>
        <family val="0"/>
        <charset val="134"/>
      </rPr>
      <t xml:space="preserve">1</t>
    </r>
  </si>
  <si>
    <r>
      <rPr>
        <sz val="10"/>
        <rFont val="Noto Sans"/>
        <family val="2"/>
      </rPr>
      <t xml:space="preserve">饱和水蒸气</t>
    </r>
    <r>
      <rPr>
        <sz val="10.5"/>
        <color rgb="FF000000"/>
        <rFont val="Times New Roman"/>
        <family val="1"/>
      </rPr>
      <t xml:space="preserve">P-T</t>
    </r>
    <r>
      <rPr>
        <sz val="10.5"/>
        <color rgb="FF000000"/>
        <rFont val="Noto Sans"/>
        <family val="2"/>
      </rPr>
      <t xml:space="preserve">关系</t>
    </r>
  </si>
  <si>
    <t xml:space="preserve">B705310</t>
  </si>
  <si>
    <t xml:space="preserve">学科基础实验</t>
  </si>
  <si>
    <t xml:space="preserve">22105711/22105712</t>
  </si>
  <si>
    <t xml:space="preserve">彭章娥、刘琳</t>
  </si>
  <si>
    <r>
      <rPr>
        <sz val="10.5"/>
        <rFont val="Noto Sans"/>
        <family val="2"/>
      </rPr>
      <t xml:space="preserve">燃气灶性能测试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空气定压比热测定</t>
    </r>
  </si>
  <si>
    <t xml:space="preserve">19</t>
  </si>
  <si>
    <t xml:space="preserve">安全事项和步骤讲解</t>
  </si>
  <si>
    <t xml:space="preserve">A219</t>
  </si>
  <si>
    <t xml:space="preserve">预习报告撰写</t>
  </si>
  <si>
    <t xml:space="preserve">燃气灶性能测试</t>
  </si>
  <si>
    <t xml:space="preserve">燃烧学及燃烧性能试验室</t>
  </si>
  <si>
    <t xml:space="preserve">A225</t>
  </si>
  <si>
    <t xml:space="preserve">空气定压比热测定</t>
  </si>
  <si>
    <t xml:space="preserve">实验报告撰写检查</t>
  </si>
  <si>
    <r>
      <rPr>
        <sz val="10.5"/>
        <rFont val="Noto Sans"/>
        <family val="2"/>
      </rPr>
      <t xml:space="preserve">室内外空气参数测定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制冷压缩机性能实验</t>
    </r>
  </si>
  <si>
    <t xml:space="preserve">预习报告步骤检查</t>
  </si>
  <si>
    <t xml:space="preserve">室内外空气参数测定</t>
  </si>
  <si>
    <t xml:space="preserve">建筑设备综合平台</t>
  </si>
  <si>
    <t xml:space="preserve">A119</t>
  </si>
  <si>
    <t xml:space="preserve">制冷压缩机性能实验</t>
  </si>
  <si>
    <r>
      <rPr>
        <sz val="10"/>
        <rFont val="Noto Sans"/>
        <family val="2"/>
      </rPr>
      <t xml:space="preserve">空调技术室</t>
    </r>
    <r>
      <rPr>
        <sz val="10"/>
        <rFont val="等线"/>
        <family val="0"/>
        <charset val="134"/>
      </rPr>
      <t xml:space="preserve">1</t>
    </r>
  </si>
  <si>
    <t xml:space="preserve">建筑能耗计算</t>
  </si>
  <si>
    <t xml:space="preserve">校内建筑测量</t>
  </si>
  <si>
    <t xml:space="preserve">彭章娥，刘琳</t>
  </si>
  <si>
    <t xml:space="preserve">测量和计算</t>
  </si>
  <si>
    <t xml:space="preserve">实验总结报告</t>
  </si>
  <si>
    <t xml:space="preserve">检查收报告</t>
  </si>
  <si>
    <t xml:space="preserve">B205310</t>
  </si>
  <si>
    <t xml:space="preserve">建筑环境测试技术</t>
  </si>
  <si>
    <t xml:space="preserve">22105711/12</t>
  </si>
  <si>
    <t xml:space="preserve">刘春元</t>
  </si>
  <si>
    <t xml:space="preserve">实验一 室内空气流动模拟及速度场的测定</t>
  </si>
  <si>
    <t xml:space="preserve">热工实验室</t>
  </si>
  <si>
    <t xml:space="preserve">A117</t>
  </si>
  <si>
    <r>
      <rPr>
        <sz val="10"/>
        <color rgb="FF000000"/>
        <rFont val="Noto Sans"/>
        <family val="2"/>
      </rPr>
      <t xml:space="preserve">实验二    </t>
    </r>
    <r>
      <rPr>
        <sz val="10"/>
        <color rgb="FF000000"/>
        <rFont val="宋体"/>
        <family val="0"/>
        <charset val="134"/>
      </rPr>
      <t xml:space="preserve">TSP</t>
    </r>
    <r>
      <rPr>
        <sz val="10"/>
        <color rgb="FF000000"/>
        <rFont val="Noto Sans"/>
        <family val="2"/>
      </rPr>
      <t xml:space="preserve">测定 </t>
    </r>
  </si>
  <si>
    <t xml:space="preserve">B7052170</t>
  </si>
  <si>
    <t xml:space="preserve">学科专业实验</t>
  </si>
  <si>
    <t xml:space="preserve">64</t>
  </si>
  <si>
    <t xml:space="preserve">21106311/312</t>
  </si>
  <si>
    <t xml:space="preserve">刘惠平等</t>
  </si>
  <si>
    <t xml:space="preserve">李家骅</t>
  </si>
  <si>
    <t xml:space="preserve">压力容器爆破实验</t>
  </si>
  <si>
    <t xml:space="preserve">基础</t>
  </si>
  <si>
    <t xml:space="preserve">4~6</t>
  </si>
  <si>
    <t xml:space="preserve">特种设备实验室</t>
  </si>
  <si>
    <t xml:space="preserve">粉尘的监测</t>
  </si>
  <si>
    <t xml:space="preserve">3~5</t>
  </si>
  <si>
    <t xml:space="preserve"> </t>
  </si>
  <si>
    <t xml:space="preserve">超声波探伤</t>
  </si>
  <si>
    <t xml:space="preserve">环境噪声的测试</t>
  </si>
  <si>
    <t xml:space="preserve">学校东门</t>
  </si>
  <si>
    <t xml:space="preserve">室外</t>
  </si>
  <si>
    <t xml:space="preserve">车间噪声的测试</t>
  </si>
  <si>
    <t xml:space="preserve">机械设备噪声的测试</t>
  </si>
  <si>
    <t xml:space="preserve">4~5</t>
  </si>
  <si>
    <t xml:space="preserve">粉尘的基本参数测定</t>
  </si>
  <si>
    <t xml:space="preserve">8~10</t>
  </si>
  <si>
    <t xml:space="preserve">除尘器性能测定实验</t>
  </si>
  <si>
    <t xml:space="preserve">常用个体防护装备的防护原理及使用</t>
  </si>
  <si>
    <r>
      <rPr>
        <sz val="9"/>
        <rFont val="Noto Sans"/>
        <family val="2"/>
      </rPr>
      <t xml:space="preserve">第二学科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走廊</t>
  </si>
  <si>
    <t xml:space="preserve">灾害现场致因物检测</t>
  </si>
  <si>
    <t xml:space="preserve">实验准备演讲室</t>
  </si>
  <si>
    <t xml:space="preserve">人体建模实验</t>
  </si>
  <si>
    <t xml:space="preserve">安全人机工程实验室</t>
  </si>
  <si>
    <t xml:space="preserve">A224</t>
  </si>
  <si>
    <t xml:space="preserve">视觉反应时测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反应时和运动时测试</t>
  </si>
  <si>
    <t xml:space="preserve">空间知觉测试  </t>
  </si>
  <si>
    <t xml:space="preserve">注意分配能力测试</t>
  </si>
  <si>
    <r>
      <rPr>
        <sz val="9"/>
        <rFont val="Noto Sans"/>
        <family val="2"/>
      </rPr>
      <t xml:space="preserve">含铬废水中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（Ⅵ）的测定</t>
    </r>
  </si>
  <si>
    <t xml:space="preserve">安全化工实验室室</t>
  </si>
  <si>
    <t xml:space="preserve">A127</t>
  </si>
  <si>
    <t xml:space="preserve">注意力集中能力测试</t>
  </si>
  <si>
    <t xml:space="preserve">数字记忆广度测试</t>
  </si>
  <si>
    <t xml:space="preserve">双手协调能力测试</t>
  </si>
  <si>
    <t xml:space="preserve">动作技能形成实验</t>
  </si>
  <si>
    <t xml:space="preserve">化学反应速度和活化能认识与测定</t>
  </si>
  <si>
    <t xml:space="preserve">错觉实验仪</t>
  </si>
  <si>
    <t xml:space="preserve">叶克斯选择实验</t>
  </si>
  <si>
    <t xml:space="preserve">暗适应测定实验</t>
  </si>
  <si>
    <t xml:space="preserve">工作疲劳测定实验</t>
  </si>
  <si>
    <t xml:space="preserve">室内作业场所有毒有害气体成分分析</t>
  </si>
  <si>
    <t xml:space="preserve">气象色谱室室</t>
  </si>
  <si>
    <t xml:space="preserve">A129</t>
  </si>
  <si>
    <t xml:space="preserve">时间知觉测试</t>
  </si>
  <si>
    <t xml:space="preserve">多项反应时测定实验</t>
  </si>
  <si>
    <t xml:space="preserve">人机动作视频分析</t>
  </si>
  <si>
    <t xml:space="preserve">分光光度法在有毒有害气体检测中的应用</t>
  </si>
  <si>
    <t xml:space="preserve">B2052208</t>
  </si>
  <si>
    <r>
      <rPr>
        <sz val="10"/>
        <color rgb="FF000000"/>
        <rFont val="Noto Sans"/>
        <family val="2"/>
      </rPr>
      <t xml:space="preserve">建筑物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21052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105202</t>
    </r>
  </si>
  <si>
    <t xml:space="preserve">彭王崇彧</t>
  </si>
  <si>
    <t xml:space="preserve">环境噪声测量</t>
  </si>
  <si>
    <t xml:space="preserve">校外</t>
  </si>
  <si>
    <t xml:space="preserve">采光房间侧窗采光效果</t>
  </si>
  <si>
    <t xml:space="preserve">特种设备检测试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等线"/>
      <family val="0"/>
      <charset val="134"/>
    </font>
    <font>
      <sz val="10"/>
      <name val="等线"/>
      <family val="0"/>
      <charset val="134"/>
    </font>
    <font>
      <sz val="10.5"/>
      <name val="宋体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  <cellStyle name="常规_Sheet1 2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F111" activeCellId="0" sqref="F1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36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6" min="5" style="1" width="8.25"/>
    <col collapsed="false" customWidth="true" hidden="false" outlineLevel="0" max="7" min="7" style="2" width="17.36"/>
    <col collapsed="false" customWidth="true" hidden="false" outlineLevel="0" max="20" min="8" style="1" width="4.62"/>
    <col collapsed="false" customWidth="true" hidden="false" outlineLevel="0" max="21" min="21" style="2" width="13.12"/>
    <col collapsed="false" customWidth="true" hidden="false" outlineLevel="0" max="22" min="22" style="1" width="9.62"/>
    <col collapsed="false" customWidth="true" hidden="false" outlineLevel="0" max="23" min="23" style="1" width="6.74"/>
    <col collapsed="false" customWidth="true" hidden="false" outlineLevel="0" max="24" min="24" style="1" width="13.49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4.95" hidden="false" customHeight="true" outlineLevel="0" collapsed="false">
      <c r="G3" s="2"/>
      <c r="U3" s="2"/>
    </row>
    <row r="4" s="9" customFormat="true" ht="24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4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7" t="s">
        <v>18</v>
      </c>
      <c r="S4" s="7"/>
      <c r="T4" s="7"/>
      <c r="U4" s="7" t="s">
        <v>19</v>
      </c>
      <c r="V4" s="7" t="s">
        <v>20</v>
      </c>
      <c r="W4" s="7" t="s">
        <v>21</v>
      </c>
      <c r="X4" s="7" t="s">
        <v>22</v>
      </c>
    </row>
    <row r="5" s="10" customFormat="tru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7" t="s">
        <v>23</v>
      </c>
      <c r="S5" s="7" t="s">
        <v>24</v>
      </c>
      <c r="T5" s="7" t="s">
        <v>25</v>
      </c>
      <c r="U5" s="7"/>
      <c r="V5" s="7"/>
      <c r="W5" s="7"/>
      <c r="X5" s="7"/>
    </row>
    <row r="6" s="16" customFormat="true" ht="30" hidden="false" customHeight="true" outlineLevel="0" collapsed="false">
      <c r="A6" s="11" t="s">
        <v>26</v>
      </c>
      <c r="B6" s="12" t="s">
        <v>27</v>
      </c>
      <c r="C6" s="13" t="s">
        <v>28</v>
      </c>
      <c r="D6" s="13" t="s">
        <v>29</v>
      </c>
      <c r="E6" s="14" t="s">
        <v>30</v>
      </c>
      <c r="F6" s="14" t="s">
        <v>31</v>
      </c>
      <c r="G6" s="15" t="s">
        <v>32</v>
      </c>
      <c r="H6" s="13" t="s">
        <v>28</v>
      </c>
      <c r="I6" s="14" t="s">
        <v>33</v>
      </c>
      <c r="J6" s="14" t="s">
        <v>34</v>
      </c>
      <c r="K6" s="14" t="s">
        <v>35</v>
      </c>
      <c r="L6" s="14" t="s">
        <v>36</v>
      </c>
      <c r="M6" s="14" t="s">
        <v>36</v>
      </c>
      <c r="N6" s="14" t="s">
        <v>36</v>
      </c>
      <c r="O6" s="13" t="s">
        <v>37</v>
      </c>
      <c r="P6" s="13" t="s">
        <v>38</v>
      </c>
      <c r="Q6" s="13" t="s">
        <v>37</v>
      </c>
      <c r="R6" s="13" t="s">
        <v>39</v>
      </c>
      <c r="S6" s="13" t="s">
        <v>28</v>
      </c>
      <c r="T6" s="13" t="s">
        <v>40</v>
      </c>
      <c r="U6" s="15" t="s">
        <v>41</v>
      </c>
      <c r="V6" s="13"/>
      <c r="W6" s="14" t="s">
        <v>42</v>
      </c>
      <c r="X6" s="13"/>
    </row>
    <row r="7" s="16" customFormat="true" ht="30" hidden="false" customHeight="true" outlineLevel="0" collapsed="false">
      <c r="A7" s="17" t="s">
        <v>43</v>
      </c>
      <c r="B7" s="18" t="s">
        <v>44</v>
      </c>
      <c r="C7" s="17" t="s">
        <v>28</v>
      </c>
      <c r="D7" s="13" t="s">
        <v>45</v>
      </c>
      <c r="E7" s="18" t="s">
        <v>46</v>
      </c>
      <c r="F7" s="18" t="s">
        <v>46</v>
      </c>
      <c r="G7" s="19" t="s">
        <v>47</v>
      </c>
      <c r="H7" s="17" t="s">
        <v>48</v>
      </c>
      <c r="I7" s="18" t="s">
        <v>33</v>
      </c>
      <c r="J7" s="18" t="s">
        <v>49</v>
      </c>
      <c r="K7" s="18" t="s">
        <v>50</v>
      </c>
      <c r="L7" s="18" t="s">
        <v>36</v>
      </c>
      <c r="M7" s="18" t="s">
        <v>36</v>
      </c>
      <c r="N7" s="18" t="s">
        <v>36</v>
      </c>
      <c r="O7" s="17" t="s">
        <v>28</v>
      </c>
      <c r="P7" s="17" t="s">
        <v>51</v>
      </c>
      <c r="Q7" s="17" t="s">
        <v>52</v>
      </c>
      <c r="R7" s="17" t="s">
        <v>53</v>
      </c>
      <c r="S7" s="17" t="s">
        <v>48</v>
      </c>
      <c r="T7" s="17" t="s">
        <v>54</v>
      </c>
      <c r="U7" s="19" t="s">
        <v>55</v>
      </c>
      <c r="V7" s="17"/>
      <c r="W7" s="17" t="s">
        <v>56</v>
      </c>
      <c r="X7" s="18" t="s">
        <v>57</v>
      </c>
    </row>
    <row r="8" s="16" customFormat="true" ht="30" hidden="false" customHeight="true" outlineLevel="0" collapsed="false">
      <c r="A8" s="20" t="s">
        <v>58</v>
      </c>
      <c r="B8" s="21" t="s">
        <v>59</v>
      </c>
      <c r="C8" s="22" t="s">
        <v>28</v>
      </c>
      <c r="D8" s="23" t="s">
        <v>60</v>
      </c>
      <c r="E8" s="21" t="s">
        <v>61</v>
      </c>
      <c r="F8" s="21" t="s">
        <v>61</v>
      </c>
      <c r="G8" s="24" t="s">
        <v>47</v>
      </c>
      <c r="H8" s="22" t="s">
        <v>48</v>
      </c>
      <c r="I8" s="21" t="s">
        <v>33</v>
      </c>
      <c r="J8" s="21" t="s">
        <v>49</v>
      </c>
      <c r="K8" s="21" t="s">
        <v>50</v>
      </c>
      <c r="L8" s="21" t="s">
        <v>62</v>
      </c>
      <c r="M8" s="21" t="s">
        <v>36</v>
      </c>
      <c r="N8" s="21" t="s">
        <v>36</v>
      </c>
      <c r="O8" s="22" t="s">
        <v>28</v>
      </c>
      <c r="P8" s="22" t="s">
        <v>51</v>
      </c>
      <c r="Q8" s="22" t="s">
        <v>52</v>
      </c>
      <c r="R8" s="22" t="s">
        <v>63</v>
      </c>
      <c r="S8" s="22" t="s">
        <v>38</v>
      </c>
      <c r="T8" s="22" t="s">
        <v>64</v>
      </c>
      <c r="U8" s="24" t="s">
        <v>55</v>
      </c>
      <c r="V8" s="22"/>
      <c r="W8" s="22" t="s">
        <v>56</v>
      </c>
      <c r="X8" s="21" t="s">
        <v>57</v>
      </c>
    </row>
    <row r="9" s="16" customFormat="true" ht="30" hidden="false" customHeight="true" outlineLevel="0" collapsed="false">
      <c r="A9" s="17" t="s">
        <v>65</v>
      </c>
      <c r="B9" s="18" t="s">
        <v>66</v>
      </c>
      <c r="C9" s="17" t="s">
        <v>51</v>
      </c>
      <c r="D9" s="17" t="s">
        <v>67</v>
      </c>
      <c r="E9" s="18" t="s">
        <v>68</v>
      </c>
      <c r="F9" s="18" t="s">
        <v>31</v>
      </c>
      <c r="G9" s="18" t="s">
        <v>69</v>
      </c>
      <c r="H9" s="17" t="s">
        <v>28</v>
      </c>
      <c r="I9" s="18" t="s">
        <v>33</v>
      </c>
      <c r="J9" s="18" t="s">
        <v>70</v>
      </c>
      <c r="K9" s="18" t="s">
        <v>50</v>
      </c>
      <c r="L9" s="18" t="s">
        <v>36</v>
      </c>
      <c r="M9" s="18" t="s">
        <v>36</v>
      </c>
      <c r="N9" s="18" t="s">
        <v>36</v>
      </c>
      <c r="O9" s="17" t="s">
        <v>28</v>
      </c>
      <c r="P9" s="17" t="s">
        <v>71</v>
      </c>
      <c r="Q9" s="17" t="s">
        <v>51</v>
      </c>
      <c r="R9" s="25" t="s">
        <v>37</v>
      </c>
      <c r="S9" s="17" t="s">
        <v>28</v>
      </c>
      <c r="T9" s="17" t="s">
        <v>64</v>
      </c>
      <c r="U9" s="19" t="s">
        <v>72</v>
      </c>
      <c r="V9" s="17"/>
      <c r="W9" s="18" t="s">
        <v>73</v>
      </c>
      <c r="X9" s="18" t="s">
        <v>74</v>
      </c>
    </row>
    <row r="10" s="16" customFormat="true" ht="30" hidden="false" customHeight="true" outlineLevel="0" collapsed="false">
      <c r="A10" s="17" t="s">
        <v>65</v>
      </c>
      <c r="B10" s="18" t="s">
        <v>66</v>
      </c>
      <c r="C10" s="17" t="s">
        <v>51</v>
      </c>
      <c r="D10" s="17" t="s">
        <v>67</v>
      </c>
      <c r="E10" s="18" t="s">
        <v>68</v>
      </c>
      <c r="F10" s="18" t="s">
        <v>31</v>
      </c>
      <c r="G10" s="18" t="s">
        <v>75</v>
      </c>
      <c r="H10" s="17" t="s">
        <v>28</v>
      </c>
      <c r="I10" s="18" t="s">
        <v>33</v>
      </c>
      <c r="J10" s="18" t="s">
        <v>70</v>
      </c>
      <c r="K10" s="18" t="s">
        <v>50</v>
      </c>
      <c r="L10" s="18" t="s">
        <v>36</v>
      </c>
      <c r="M10" s="18" t="s">
        <v>36</v>
      </c>
      <c r="N10" s="18" t="s">
        <v>36</v>
      </c>
      <c r="O10" s="17" t="s">
        <v>28</v>
      </c>
      <c r="P10" s="17" t="s">
        <v>71</v>
      </c>
      <c r="Q10" s="17" t="s">
        <v>51</v>
      </c>
      <c r="R10" s="25" t="s">
        <v>71</v>
      </c>
      <c r="S10" s="17" t="s">
        <v>28</v>
      </c>
      <c r="T10" s="17" t="s">
        <v>64</v>
      </c>
      <c r="U10" s="19" t="s">
        <v>72</v>
      </c>
      <c r="V10" s="17"/>
      <c r="W10" s="18" t="s">
        <v>73</v>
      </c>
      <c r="X10" s="18" t="s">
        <v>74</v>
      </c>
    </row>
    <row r="11" s="16" customFormat="true" ht="30" hidden="false" customHeight="true" outlineLevel="0" collapsed="false">
      <c r="A11" s="17" t="s">
        <v>76</v>
      </c>
      <c r="B11" s="18" t="s">
        <v>77</v>
      </c>
      <c r="C11" s="17" t="s">
        <v>51</v>
      </c>
      <c r="D11" s="17" t="s">
        <v>78</v>
      </c>
      <c r="E11" s="18" t="s">
        <v>79</v>
      </c>
      <c r="F11" s="18" t="s">
        <v>31</v>
      </c>
      <c r="G11" s="18" t="s">
        <v>69</v>
      </c>
      <c r="H11" s="17" t="s">
        <v>28</v>
      </c>
      <c r="I11" s="18" t="s">
        <v>33</v>
      </c>
      <c r="J11" s="18" t="s">
        <v>70</v>
      </c>
      <c r="K11" s="18" t="s">
        <v>50</v>
      </c>
      <c r="L11" s="18" t="s">
        <v>36</v>
      </c>
      <c r="M11" s="18" t="s">
        <v>36</v>
      </c>
      <c r="N11" s="18" t="s">
        <v>36</v>
      </c>
      <c r="O11" s="17" t="s">
        <v>28</v>
      </c>
      <c r="P11" s="17" t="s">
        <v>63</v>
      </c>
      <c r="Q11" s="17" t="s">
        <v>51</v>
      </c>
      <c r="R11" s="17" t="s">
        <v>37</v>
      </c>
      <c r="S11" s="17" t="s">
        <v>28</v>
      </c>
      <c r="T11" s="17" t="s">
        <v>40</v>
      </c>
      <c r="U11" s="19" t="s">
        <v>72</v>
      </c>
      <c r="V11" s="17"/>
      <c r="W11" s="18" t="s">
        <v>73</v>
      </c>
      <c r="X11" s="18" t="s">
        <v>74</v>
      </c>
    </row>
    <row r="12" s="16" customFormat="true" ht="30" hidden="false" customHeight="true" outlineLevel="0" collapsed="false">
      <c r="A12" s="17" t="s">
        <v>76</v>
      </c>
      <c r="B12" s="18" t="s">
        <v>77</v>
      </c>
      <c r="C12" s="17" t="s">
        <v>51</v>
      </c>
      <c r="D12" s="17" t="s">
        <v>78</v>
      </c>
      <c r="E12" s="18" t="s">
        <v>79</v>
      </c>
      <c r="F12" s="18" t="s">
        <v>31</v>
      </c>
      <c r="G12" s="18" t="s">
        <v>75</v>
      </c>
      <c r="H12" s="17" t="s">
        <v>28</v>
      </c>
      <c r="I12" s="18" t="s">
        <v>33</v>
      </c>
      <c r="J12" s="18" t="s">
        <v>70</v>
      </c>
      <c r="K12" s="18" t="s">
        <v>50</v>
      </c>
      <c r="L12" s="18" t="s">
        <v>36</v>
      </c>
      <c r="M12" s="18" t="s">
        <v>36</v>
      </c>
      <c r="N12" s="18" t="s">
        <v>36</v>
      </c>
      <c r="O12" s="17" t="s">
        <v>28</v>
      </c>
      <c r="P12" s="17" t="s">
        <v>63</v>
      </c>
      <c r="Q12" s="17" t="s">
        <v>51</v>
      </c>
      <c r="R12" s="17" t="s">
        <v>71</v>
      </c>
      <c r="S12" s="17" t="s">
        <v>28</v>
      </c>
      <c r="T12" s="17" t="s">
        <v>40</v>
      </c>
      <c r="U12" s="19" t="s">
        <v>72</v>
      </c>
      <c r="V12" s="17"/>
      <c r="W12" s="18" t="s">
        <v>73</v>
      </c>
      <c r="X12" s="18" t="s">
        <v>74</v>
      </c>
    </row>
    <row r="13" s="16" customFormat="true" ht="30" hidden="false" customHeight="true" outlineLevel="0" collapsed="false">
      <c r="A13" s="17" t="s">
        <v>65</v>
      </c>
      <c r="B13" s="18" t="s">
        <v>66</v>
      </c>
      <c r="C13" s="17" t="s">
        <v>51</v>
      </c>
      <c r="D13" s="17" t="s">
        <v>80</v>
      </c>
      <c r="E13" s="18" t="s">
        <v>81</v>
      </c>
      <c r="F13" s="18" t="s">
        <v>31</v>
      </c>
      <c r="G13" s="18" t="s">
        <v>69</v>
      </c>
      <c r="H13" s="17" t="s">
        <v>28</v>
      </c>
      <c r="I13" s="18" t="s">
        <v>33</v>
      </c>
      <c r="J13" s="18" t="s">
        <v>70</v>
      </c>
      <c r="K13" s="18" t="s">
        <v>50</v>
      </c>
      <c r="L13" s="18" t="s">
        <v>36</v>
      </c>
      <c r="M13" s="18" t="s">
        <v>36</v>
      </c>
      <c r="N13" s="18" t="s">
        <v>36</v>
      </c>
      <c r="O13" s="17" t="s">
        <v>28</v>
      </c>
      <c r="P13" s="17" t="s">
        <v>71</v>
      </c>
      <c r="Q13" s="17" t="s">
        <v>51</v>
      </c>
      <c r="R13" s="17" t="s">
        <v>82</v>
      </c>
      <c r="S13" s="17" t="s">
        <v>38</v>
      </c>
      <c r="T13" s="17" t="s">
        <v>64</v>
      </c>
      <c r="U13" s="19" t="s">
        <v>72</v>
      </c>
      <c r="V13" s="17"/>
      <c r="W13" s="18" t="s">
        <v>73</v>
      </c>
      <c r="X13" s="18" t="s">
        <v>74</v>
      </c>
    </row>
    <row r="14" s="16" customFormat="true" ht="30" hidden="false" customHeight="true" outlineLevel="0" collapsed="false">
      <c r="A14" s="17" t="s">
        <v>65</v>
      </c>
      <c r="B14" s="18" t="s">
        <v>66</v>
      </c>
      <c r="C14" s="17" t="s">
        <v>51</v>
      </c>
      <c r="D14" s="17" t="s">
        <v>80</v>
      </c>
      <c r="E14" s="18" t="s">
        <v>81</v>
      </c>
      <c r="F14" s="18" t="s">
        <v>31</v>
      </c>
      <c r="G14" s="18" t="s">
        <v>75</v>
      </c>
      <c r="H14" s="17" t="s">
        <v>28</v>
      </c>
      <c r="I14" s="18" t="s">
        <v>33</v>
      </c>
      <c r="J14" s="18" t="s">
        <v>70</v>
      </c>
      <c r="K14" s="18" t="s">
        <v>50</v>
      </c>
      <c r="L14" s="18" t="s">
        <v>36</v>
      </c>
      <c r="M14" s="18" t="s">
        <v>36</v>
      </c>
      <c r="N14" s="18" t="s">
        <v>36</v>
      </c>
      <c r="O14" s="17" t="s">
        <v>28</v>
      </c>
      <c r="P14" s="17" t="s">
        <v>71</v>
      </c>
      <c r="Q14" s="17" t="s">
        <v>51</v>
      </c>
      <c r="R14" s="17" t="s">
        <v>53</v>
      </c>
      <c r="S14" s="17" t="s">
        <v>38</v>
      </c>
      <c r="T14" s="17" t="s">
        <v>64</v>
      </c>
      <c r="U14" s="19" t="s">
        <v>72</v>
      </c>
      <c r="V14" s="17"/>
      <c r="W14" s="18" t="s">
        <v>73</v>
      </c>
      <c r="X14" s="18" t="s">
        <v>74</v>
      </c>
    </row>
    <row r="15" s="16" customFormat="true" ht="30" hidden="false" customHeight="true" outlineLevel="0" collapsed="false">
      <c r="A15" s="22" t="s">
        <v>83</v>
      </c>
      <c r="B15" s="21" t="s">
        <v>84</v>
      </c>
      <c r="C15" s="22" t="s">
        <v>39</v>
      </c>
      <c r="D15" s="22" t="s">
        <v>85</v>
      </c>
      <c r="E15" s="21" t="s">
        <v>86</v>
      </c>
      <c r="F15" s="21" t="s">
        <v>31</v>
      </c>
      <c r="G15" s="24" t="s">
        <v>87</v>
      </c>
      <c r="H15" s="22" t="s">
        <v>28</v>
      </c>
      <c r="I15" s="24" t="s">
        <v>33</v>
      </c>
      <c r="J15" s="24" t="s">
        <v>70</v>
      </c>
      <c r="K15" s="24" t="s">
        <v>50</v>
      </c>
      <c r="L15" s="24" t="s">
        <v>36</v>
      </c>
      <c r="M15" s="24" t="s">
        <v>36</v>
      </c>
      <c r="N15" s="24" t="s">
        <v>36</v>
      </c>
      <c r="O15" s="22" t="s">
        <v>28</v>
      </c>
      <c r="P15" s="22" t="s">
        <v>37</v>
      </c>
      <c r="Q15" s="22" t="s">
        <v>52</v>
      </c>
      <c r="R15" s="22" t="s">
        <v>52</v>
      </c>
      <c r="S15" s="22" t="s">
        <v>52</v>
      </c>
      <c r="T15" s="22" t="s">
        <v>54</v>
      </c>
      <c r="U15" s="24" t="s">
        <v>88</v>
      </c>
      <c r="V15" s="21" t="s">
        <v>89</v>
      </c>
      <c r="W15" s="22" t="s">
        <v>90</v>
      </c>
      <c r="X15" s="22"/>
    </row>
    <row r="16" s="16" customFormat="true" ht="30" hidden="false" customHeight="true" outlineLevel="0" collapsed="false">
      <c r="A16" s="22" t="s">
        <v>83</v>
      </c>
      <c r="B16" s="21" t="s">
        <v>84</v>
      </c>
      <c r="C16" s="22" t="s">
        <v>39</v>
      </c>
      <c r="D16" s="22" t="s">
        <v>85</v>
      </c>
      <c r="E16" s="21" t="s">
        <v>86</v>
      </c>
      <c r="F16" s="21" t="s">
        <v>31</v>
      </c>
      <c r="G16" s="24" t="s">
        <v>91</v>
      </c>
      <c r="H16" s="22" t="s">
        <v>28</v>
      </c>
      <c r="I16" s="24" t="s">
        <v>33</v>
      </c>
      <c r="J16" s="24" t="s">
        <v>70</v>
      </c>
      <c r="K16" s="24" t="s">
        <v>50</v>
      </c>
      <c r="L16" s="24" t="s">
        <v>36</v>
      </c>
      <c r="M16" s="24" t="s">
        <v>36</v>
      </c>
      <c r="N16" s="24" t="s">
        <v>36</v>
      </c>
      <c r="O16" s="22" t="s">
        <v>28</v>
      </c>
      <c r="P16" s="22" t="s">
        <v>37</v>
      </c>
      <c r="Q16" s="22" t="s">
        <v>52</v>
      </c>
      <c r="R16" s="22" t="s">
        <v>37</v>
      </c>
      <c r="S16" s="22" t="s">
        <v>52</v>
      </c>
      <c r="T16" s="22" t="s">
        <v>54</v>
      </c>
      <c r="U16" s="24" t="s">
        <v>88</v>
      </c>
      <c r="V16" s="21" t="s">
        <v>89</v>
      </c>
      <c r="W16" s="22" t="s">
        <v>90</v>
      </c>
      <c r="X16" s="22"/>
    </row>
    <row r="17" s="16" customFormat="true" ht="30" hidden="false" customHeight="true" outlineLevel="0" collapsed="false">
      <c r="A17" s="22" t="s">
        <v>83</v>
      </c>
      <c r="B17" s="21" t="s">
        <v>84</v>
      </c>
      <c r="C17" s="22" t="s">
        <v>39</v>
      </c>
      <c r="D17" s="22" t="s">
        <v>85</v>
      </c>
      <c r="E17" s="21" t="s">
        <v>86</v>
      </c>
      <c r="F17" s="21" t="s">
        <v>31</v>
      </c>
      <c r="G17" s="24" t="s">
        <v>92</v>
      </c>
      <c r="H17" s="22" t="s">
        <v>28</v>
      </c>
      <c r="I17" s="24" t="s">
        <v>33</v>
      </c>
      <c r="J17" s="24" t="s">
        <v>70</v>
      </c>
      <c r="K17" s="24" t="s">
        <v>50</v>
      </c>
      <c r="L17" s="24" t="s">
        <v>36</v>
      </c>
      <c r="M17" s="24" t="s">
        <v>36</v>
      </c>
      <c r="N17" s="24" t="s">
        <v>36</v>
      </c>
      <c r="O17" s="22" t="s">
        <v>28</v>
      </c>
      <c r="P17" s="22" t="s">
        <v>37</v>
      </c>
      <c r="Q17" s="22" t="s">
        <v>52</v>
      </c>
      <c r="R17" s="22" t="s">
        <v>82</v>
      </c>
      <c r="S17" s="22" t="s">
        <v>52</v>
      </c>
      <c r="T17" s="22" t="s">
        <v>54</v>
      </c>
      <c r="U17" s="24" t="s">
        <v>93</v>
      </c>
      <c r="V17" s="21" t="s">
        <v>89</v>
      </c>
      <c r="W17" s="22" t="s">
        <v>94</v>
      </c>
      <c r="X17" s="22"/>
    </row>
    <row r="18" s="16" customFormat="true" ht="30" hidden="false" customHeight="true" outlineLevel="0" collapsed="false">
      <c r="A18" s="22" t="s">
        <v>83</v>
      </c>
      <c r="B18" s="21" t="s">
        <v>84</v>
      </c>
      <c r="C18" s="22" t="s">
        <v>39</v>
      </c>
      <c r="D18" s="22" t="s">
        <v>85</v>
      </c>
      <c r="E18" s="21" t="s">
        <v>86</v>
      </c>
      <c r="F18" s="21" t="s">
        <v>31</v>
      </c>
      <c r="G18" s="24" t="s">
        <v>95</v>
      </c>
      <c r="H18" s="22" t="s">
        <v>28</v>
      </c>
      <c r="I18" s="24" t="s">
        <v>33</v>
      </c>
      <c r="J18" s="24" t="s">
        <v>70</v>
      </c>
      <c r="K18" s="24" t="s">
        <v>50</v>
      </c>
      <c r="L18" s="24" t="s">
        <v>36</v>
      </c>
      <c r="M18" s="24" t="s">
        <v>36</v>
      </c>
      <c r="N18" s="24" t="s">
        <v>36</v>
      </c>
      <c r="O18" s="22" t="s">
        <v>28</v>
      </c>
      <c r="P18" s="22" t="s">
        <v>37</v>
      </c>
      <c r="Q18" s="22" t="s">
        <v>52</v>
      </c>
      <c r="R18" s="22" t="s">
        <v>63</v>
      </c>
      <c r="S18" s="22" t="s">
        <v>52</v>
      </c>
      <c r="T18" s="22" t="s">
        <v>54</v>
      </c>
      <c r="U18" s="24" t="s">
        <v>88</v>
      </c>
      <c r="V18" s="21" t="s">
        <v>89</v>
      </c>
      <c r="W18" s="22" t="s">
        <v>90</v>
      </c>
      <c r="X18" s="22"/>
    </row>
    <row r="19" s="16" customFormat="true" ht="30" hidden="false" customHeight="true" outlineLevel="0" collapsed="false">
      <c r="A19" s="22" t="s">
        <v>83</v>
      </c>
      <c r="B19" s="21" t="s">
        <v>84</v>
      </c>
      <c r="C19" s="22" t="s">
        <v>39</v>
      </c>
      <c r="D19" s="22" t="s">
        <v>85</v>
      </c>
      <c r="E19" s="21" t="s">
        <v>86</v>
      </c>
      <c r="F19" s="21" t="s">
        <v>31</v>
      </c>
      <c r="G19" s="24" t="s">
        <v>96</v>
      </c>
      <c r="H19" s="22" t="s">
        <v>28</v>
      </c>
      <c r="I19" s="24" t="s">
        <v>33</v>
      </c>
      <c r="J19" s="24" t="s">
        <v>97</v>
      </c>
      <c r="K19" s="24" t="s">
        <v>50</v>
      </c>
      <c r="L19" s="24" t="s">
        <v>36</v>
      </c>
      <c r="M19" s="24" t="s">
        <v>36</v>
      </c>
      <c r="N19" s="24" t="s">
        <v>36</v>
      </c>
      <c r="O19" s="22" t="s">
        <v>28</v>
      </c>
      <c r="P19" s="22" t="s">
        <v>37</v>
      </c>
      <c r="Q19" s="22" t="s">
        <v>52</v>
      </c>
      <c r="R19" s="22" t="s">
        <v>71</v>
      </c>
      <c r="S19" s="22" t="s">
        <v>38</v>
      </c>
      <c r="T19" s="22" t="s">
        <v>98</v>
      </c>
      <c r="U19" s="24" t="s">
        <v>88</v>
      </c>
      <c r="V19" s="21" t="s">
        <v>89</v>
      </c>
      <c r="W19" s="22" t="s">
        <v>90</v>
      </c>
      <c r="X19" s="22"/>
    </row>
    <row r="20" s="16" customFormat="true" ht="30" hidden="false" customHeight="true" outlineLevel="0" collapsed="false">
      <c r="A20" s="22" t="s">
        <v>83</v>
      </c>
      <c r="B20" s="21" t="s">
        <v>84</v>
      </c>
      <c r="C20" s="22" t="s">
        <v>39</v>
      </c>
      <c r="D20" s="22" t="s">
        <v>85</v>
      </c>
      <c r="E20" s="21" t="s">
        <v>86</v>
      </c>
      <c r="F20" s="21" t="s">
        <v>31</v>
      </c>
      <c r="G20" s="24" t="s">
        <v>99</v>
      </c>
      <c r="H20" s="22" t="s">
        <v>28</v>
      </c>
      <c r="I20" s="24" t="s">
        <v>33</v>
      </c>
      <c r="J20" s="24" t="s">
        <v>70</v>
      </c>
      <c r="K20" s="24" t="s">
        <v>50</v>
      </c>
      <c r="L20" s="24" t="s">
        <v>36</v>
      </c>
      <c r="M20" s="24" t="s">
        <v>36</v>
      </c>
      <c r="N20" s="24" t="s">
        <v>36</v>
      </c>
      <c r="O20" s="22" t="s">
        <v>28</v>
      </c>
      <c r="P20" s="22" t="s">
        <v>37</v>
      </c>
      <c r="Q20" s="22" t="s">
        <v>52</v>
      </c>
      <c r="R20" s="22" t="s">
        <v>53</v>
      </c>
      <c r="S20" s="22" t="s">
        <v>38</v>
      </c>
      <c r="T20" s="22" t="s">
        <v>98</v>
      </c>
      <c r="U20" s="24" t="s">
        <v>100</v>
      </c>
      <c r="V20" s="21" t="s">
        <v>89</v>
      </c>
      <c r="W20" s="22" t="s">
        <v>101</v>
      </c>
      <c r="X20" s="22"/>
    </row>
    <row r="21" s="16" customFormat="true" ht="30" hidden="false" customHeight="true" outlineLevel="0" collapsed="false">
      <c r="A21" s="20" t="s">
        <v>102</v>
      </c>
      <c r="B21" s="26" t="s">
        <v>27</v>
      </c>
      <c r="C21" s="27" t="s">
        <v>28</v>
      </c>
      <c r="D21" s="27" t="s">
        <v>103</v>
      </c>
      <c r="E21" s="28" t="s">
        <v>104</v>
      </c>
      <c r="F21" s="28" t="s">
        <v>31</v>
      </c>
      <c r="G21" s="29" t="s">
        <v>105</v>
      </c>
      <c r="H21" s="27" t="s">
        <v>28</v>
      </c>
      <c r="I21" s="28" t="s">
        <v>33</v>
      </c>
      <c r="J21" s="28" t="s">
        <v>70</v>
      </c>
      <c r="K21" s="28" t="s">
        <v>50</v>
      </c>
      <c r="L21" s="28" t="s">
        <v>36</v>
      </c>
      <c r="M21" s="28" t="s">
        <v>36</v>
      </c>
      <c r="N21" s="28" t="s">
        <v>36</v>
      </c>
      <c r="O21" s="27" t="s">
        <v>48</v>
      </c>
      <c r="P21" s="27" t="s">
        <v>82</v>
      </c>
      <c r="Q21" s="27" t="s">
        <v>52</v>
      </c>
      <c r="R21" s="27" t="s">
        <v>52</v>
      </c>
      <c r="S21" s="27" t="s">
        <v>28</v>
      </c>
      <c r="T21" s="27" t="s">
        <v>54</v>
      </c>
      <c r="U21" s="29" t="s">
        <v>106</v>
      </c>
      <c r="V21" s="28" t="s">
        <v>107</v>
      </c>
      <c r="W21" s="29" t="s">
        <v>108</v>
      </c>
      <c r="X21" s="27"/>
    </row>
    <row r="22" s="16" customFormat="true" ht="30" hidden="false" customHeight="true" outlineLevel="0" collapsed="false">
      <c r="A22" s="30" t="s">
        <v>83</v>
      </c>
      <c r="B22" s="31" t="s">
        <v>84</v>
      </c>
      <c r="C22" s="22" t="s">
        <v>39</v>
      </c>
      <c r="D22" s="30" t="s">
        <v>109</v>
      </c>
      <c r="E22" s="21" t="s">
        <v>110</v>
      </c>
      <c r="F22" s="21" t="s">
        <v>31</v>
      </c>
      <c r="G22" s="32" t="s">
        <v>87</v>
      </c>
      <c r="H22" s="22" t="s">
        <v>28</v>
      </c>
      <c r="I22" s="21" t="s">
        <v>33</v>
      </c>
      <c r="J22" s="21" t="s">
        <v>70</v>
      </c>
      <c r="K22" s="21" t="s">
        <v>50</v>
      </c>
      <c r="L22" s="33" t="s">
        <v>36</v>
      </c>
      <c r="M22" s="33" t="s">
        <v>36</v>
      </c>
      <c r="N22" s="33" t="s">
        <v>36</v>
      </c>
      <c r="O22" s="23" t="s">
        <v>28</v>
      </c>
      <c r="P22" s="23" t="s">
        <v>53</v>
      </c>
      <c r="Q22" s="23" t="s">
        <v>51</v>
      </c>
      <c r="R22" s="23" t="s">
        <v>51</v>
      </c>
      <c r="S22" s="23" t="s">
        <v>28</v>
      </c>
      <c r="T22" s="23" t="s">
        <v>64</v>
      </c>
      <c r="U22" s="34" t="s">
        <v>88</v>
      </c>
      <c r="V22" s="33" t="s">
        <v>89</v>
      </c>
      <c r="W22" s="35" t="s">
        <v>90</v>
      </c>
      <c r="X22" s="36"/>
    </row>
    <row r="23" s="16" customFormat="true" ht="30" hidden="false" customHeight="true" outlineLevel="0" collapsed="false">
      <c r="A23" s="30" t="s">
        <v>83</v>
      </c>
      <c r="B23" s="31" t="s">
        <v>84</v>
      </c>
      <c r="C23" s="22" t="s">
        <v>39</v>
      </c>
      <c r="D23" s="30" t="s">
        <v>109</v>
      </c>
      <c r="E23" s="21" t="s">
        <v>110</v>
      </c>
      <c r="F23" s="21" t="s">
        <v>31</v>
      </c>
      <c r="G23" s="32" t="s">
        <v>111</v>
      </c>
      <c r="H23" s="22" t="s">
        <v>28</v>
      </c>
      <c r="I23" s="21" t="s">
        <v>33</v>
      </c>
      <c r="J23" s="21" t="s">
        <v>70</v>
      </c>
      <c r="K23" s="21" t="s">
        <v>50</v>
      </c>
      <c r="L23" s="33" t="s">
        <v>36</v>
      </c>
      <c r="M23" s="33" t="s">
        <v>36</v>
      </c>
      <c r="N23" s="33" t="s">
        <v>36</v>
      </c>
      <c r="O23" s="23" t="s">
        <v>28</v>
      </c>
      <c r="P23" s="23" t="s">
        <v>37</v>
      </c>
      <c r="Q23" s="23" t="s">
        <v>37</v>
      </c>
      <c r="R23" s="23" t="s">
        <v>71</v>
      </c>
      <c r="S23" s="23" t="s">
        <v>52</v>
      </c>
      <c r="T23" s="23" t="s">
        <v>54</v>
      </c>
      <c r="U23" s="34" t="s">
        <v>112</v>
      </c>
      <c r="V23" s="33" t="s">
        <v>89</v>
      </c>
      <c r="W23" s="35" t="s">
        <v>113</v>
      </c>
      <c r="X23" s="36"/>
    </row>
    <row r="24" s="16" customFormat="true" ht="30" hidden="false" customHeight="true" outlineLevel="0" collapsed="false">
      <c r="A24" s="30" t="s">
        <v>83</v>
      </c>
      <c r="B24" s="31" t="s">
        <v>84</v>
      </c>
      <c r="C24" s="22" t="s">
        <v>39</v>
      </c>
      <c r="D24" s="30" t="s">
        <v>109</v>
      </c>
      <c r="E24" s="21" t="s">
        <v>110</v>
      </c>
      <c r="F24" s="21" t="s">
        <v>31</v>
      </c>
      <c r="G24" s="32" t="s">
        <v>91</v>
      </c>
      <c r="H24" s="22" t="s">
        <v>28</v>
      </c>
      <c r="I24" s="21" t="s">
        <v>33</v>
      </c>
      <c r="J24" s="21" t="s">
        <v>70</v>
      </c>
      <c r="K24" s="21" t="s">
        <v>50</v>
      </c>
      <c r="L24" s="33" t="s">
        <v>36</v>
      </c>
      <c r="M24" s="33" t="s">
        <v>36</v>
      </c>
      <c r="N24" s="33" t="s">
        <v>36</v>
      </c>
      <c r="O24" s="23" t="s">
        <v>28</v>
      </c>
      <c r="P24" s="23" t="s">
        <v>53</v>
      </c>
      <c r="Q24" s="23" t="s">
        <v>51</v>
      </c>
      <c r="R24" s="23" t="s">
        <v>53</v>
      </c>
      <c r="S24" s="23" t="s">
        <v>52</v>
      </c>
      <c r="T24" s="23" t="s">
        <v>54</v>
      </c>
      <c r="U24" s="34" t="s">
        <v>88</v>
      </c>
      <c r="V24" s="33" t="s">
        <v>89</v>
      </c>
      <c r="W24" s="35" t="s">
        <v>90</v>
      </c>
      <c r="X24" s="36"/>
    </row>
    <row r="25" s="16" customFormat="true" ht="30" hidden="false" customHeight="true" outlineLevel="0" collapsed="false">
      <c r="A25" s="30" t="s">
        <v>83</v>
      </c>
      <c r="B25" s="31" t="s">
        <v>84</v>
      </c>
      <c r="C25" s="22" t="s">
        <v>39</v>
      </c>
      <c r="D25" s="30" t="s">
        <v>109</v>
      </c>
      <c r="E25" s="21" t="s">
        <v>110</v>
      </c>
      <c r="F25" s="21" t="s">
        <v>31</v>
      </c>
      <c r="G25" s="32" t="s">
        <v>95</v>
      </c>
      <c r="H25" s="22" t="s">
        <v>28</v>
      </c>
      <c r="I25" s="21" t="s">
        <v>33</v>
      </c>
      <c r="J25" s="21" t="s">
        <v>70</v>
      </c>
      <c r="K25" s="21" t="s">
        <v>50</v>
      </c>
      <c r="L25" s="33" t="s">
        <v>36</v>
      </c>
      <c r="M25" s="33" t="s">
        <v>36</v>
      </c>
      <c r="N25" s="33" t="s">
        <v>36</v>
      </c>
      <c r="O25" s="23" t="s">
        <v>28</v>
      </c>
      <c r="P25" s="23" t="s">
        <v>53</v>
      </c>
      <c r="Q25" s="23" t="s">
        <v>51</v>
      </c>
      <c r="R25" s="23" t="s">
        <v>114</v>
      </c>
      <c r="S25" s="23" t="s">
        <v>52</v>
      </c>
      <c r="T25" s="23" t="s">
        <v>54</v>
      </c>
      <c r="U25" s="34" t="s">
        <v>88</v>
      </c>
      <c r="V25" s="33" t="s">
        <v>89</v>
      </c>
      <c r="W25" s="35" t="s">
        <v>90</v>
      </c>
      <c r="X25" s="36"/>
    </row>
    <row r="26" s="16" customFormat="true" ht="30" hidden="false" customHeight="true" outlineLevel="0" collapsed="false">
      <c r="A26" s="30" t="s">
        <v>83</v>
      </c>
      <c r="B26" s="31" t="s">
        <v>84</v>
      </c>
      <c r="C26" s="22" t="s">
        <v>39</v>
      </c>
      <c r="D26" s="30" t="s">
        <v>109</v>
      </c>
      <c r="E26" s="21" t="s">
        <v>110</v>
      </c>
      <c r="F26" s="21" t="s">
        <v>31</v>
      </c>
      <c r="G26" s="32" t="s">
        <v>96</v>
      </c>
      <c r="H26" s="22" t="s">
        <v>28</v>
      </c>
      <c r="I26" s="21" t="s">
        <v>33</v>
      </c>
      <c r="J26" s="21" t="s">
        <v>97</v>
      </c>
      <c r="K26" s="21" t="s">
        <v>50</v>
      </c>
      <c r="L26" s="33" t="s">
        <v>36</v>
      </c>
      <c r="M26" s="33" t="s">
        <v>36</v>
      </c>
      <c r="N26" s="33" t="s">
        <v>36</v>
      </c>
      <c r="O26" s="23" t="s">
        <v>28</v>
      </c>
      <c r="P26" s="23" t="s">
        <v>53</v>
      </c>
      <c r="Q26" s="23" t="s">
        <v>51</v>
      </c>
      <c r="R26" s="37" t="s">
        <v>39</v>
      </c>
      <c r="S26" s="23" t="s">
        <v>52</v>
      </c>
      <c r="T26" s="23" t="s">
        <v>54</v>
      </c>
      <c r="U26" s="34" t="s">
        <v>88</v>
      </c>
      <c r="V26" s="33" t="s">
        <v>89</v>
      </c>
      <c r="W26" s="35" t="s">
        <v>90</v>
      </c>
      <c r="X26" s="36"/>
    </row>
    <row r="27" s="16" customFormat="true" ht="30" hidden="false" customHeight="true" outlineLevel="0" collapsed="false">
      <c r="A27" s="30" t="s">
        <v>83</v>
      </c>
      <c r="B27" s="31" t="s">
        <v>84</v>
      </c>
      <c r="C27" s="22" t="s">
        <v>39</v>
      </c>
      <c r="D27" s="30" t="s">
        <v>109</v>
      </c>
      <c r="E27" s="21" t="s">
        <v>110</v>
      </c>
      <c r="F27" s="21" t="s">
        <v>31</v>
      </c>
      <c r="G27" s="32" t="s">
        <v>99</v>
      </c>
      <c r="H27" s="22" t="s">
        <v>28</v>
      </c>
      <c r="I27" s="21" t="s">
        <v>33</v>
      </c>
      <c r="J27" s="21" t="s">
        <v>70</v>
      </c>
      <c r="K27" s="21" t="s">
        <v>50</v>
      </c>
      <c r="L27" s="33" t="s">
        <v>36</v>
      </c>
      <c r="M27" s="33" t="s">
        <v>36</v>
      </c>
      <c r="N27" s="33" t="s">
        <v>36</v>
      </c>
      <c r="O27" s="23" t="s">
        <v>28</v>
      </c>
      <c r="P27" s="23" t="s">
        <v>53</v>
      </c>
      <c r="Q27" s="23" t="s">
        <v>51</v>
      </c>
      <c r="R27" s="37" t="s">
        <v>115</v>
      </c>
      <c r="S27" s="23" t="s">
        <v>52</v>
      </c>
      <c r="T27" s="23" t="s">
        <v>54</v>
      </c>
      <c r="U27" s="34" t="s">
        <v>100</v>
      </c>
      <c r="V27" s="33" t="s">
        <v>89</v>
      </c>
      <c r="W27" s="35" t="s">
        <v>101</v>
      </c>
      <c r="X27" s="36"/>
    </row>
    <row r="28" s="16" customFormat="true" ht="30" hidden="false" customHeight="true" outlineLevel="0" collapsed="false">
      <c r="A28" s="38" t="s">
        <v>116</v>
      </c>
      <c r="B28" s="39" t="s">
        <v>117</v>
      </c>
      <c r="C28" s="37" t="s">
        <v>39</v>
      </c>
      <c r="D28" s="37" t="s">
        <v>118</v>
      </c>
      <c r="E28" s="40" t="s">
        <v>119</v>
      </c>
      <c r="F28" s="40" t="s">
        <v>31</v>
      </c>
      <c r="G28" s="41" t="s">
        <v>91</v>
      </c>
      <c r="H28" s="37" t="s">
        <v>28</v>
      </c>
      <c r="I28" s="40" t="s">
        <v>33</v>
      </c>
      <c r="J28" s="40" t="s">
        <v>34</v>
      </c>
      <c r="K28" s="40" t="s">
        <v>50</v>
      </c>
      <c r="L28" s="40" t="s">
        <v>36</v>
      </c>
      <c r="M28" s="40" t="s">
        <v>36</v>
      </c>
      <c r="N28" s="40" t="s">
        <v>36</v>
      </c>
      <c r="O28" s="37" t="s">
        <v>48</v>
      </c>
      <c r="P28" s="37" t="s">
        <v>53</v>
      </c>
      <c r="Q28" s="37" t="s">
        <v>51</v>
      </c>
      <c r="R28" s="37" t="s">
        <v>38</v>
      </c>
      <c r="S28" s="37" t="s">
        <v>38</v>
      </c>
      <c r="T28" s="37" t="s">
        <v>54</v>
      </c>
      <c r="U28" s="41" t="s">
        <v>120</v>
      </c>
      <c r="V28" s="40" t="s">
        <v>89</v>
      </c>
      <c r="W28" s="42" t="s">
        <v>121</v>
      </c>
      <c r="X28" s="27"/>
    </row>
    <row r="29" s="16" customFormat="true" ht="30" hidden="false" customHeight="true" outlineLevel="0" collapsed="false">
      <c r="A29" s="38" t="s">
        <v>116</v>
      </c>
      <c r="B29" s="39" t="s">
        <v>117</v>
      </c>
      <c r="C29" s="37" t="s">
        <v>39</v>
      </c>
      <c r="D29" s="37" t="s">
        <v>118</v>
      </c>
      <c r="E29" s="40" t="s">
        <v>119</v>
      </c>
      <c r="F29" s="40" t="s">
        <v>31</v>
      </c>
      <c r="G29" s="43" t="s">
        <v>122</v>
      </c>
      <c r="H29" s="37" t="s">
        <v>28</v>
      </c>
      <c r="I29" s="40" t="s">
        <v>33</v>
      </c>
      <c r="J29" s="40" t="s">
        <v>34</v>
      </c>
      <c r="K29" s="40" t="s">
        <v>50</v>
      </c>
      <c r="L29" s="40" t="s">
        <v>36</v>
      </c>
      <c r="M29" s="40" t="s">
        <v>36</v>
      </c>
      <c r="N29" s="40" t="s">
        <v>36</v>
      </c>
      <c r="O29" s="37" t="s">
        <v>48</v>
      </c>
      <c r="P29" s="37" t="s">
        <v>53</v>
      </c>
      <c r="Q29" s="37" t="s">
        <v>51</v>
      </c>
      <c r="R29" s="37" t="s">
        <v>51</v>
      </c>
      <c r="S29" s="37" t="s">
        <v>38</v>
      </c>
      <c r="T29" s="37" t="s">
        <v>54</v>
      </c>
      <c r="U29" s="41" t="s">
        <v>120</v>
      </c>
      <c r="V29" s="40" t="s">
        <v>89</v>
      </c>
      <c r="W29" s="42" t="s">
        <v>121</v>
      </c>
      <c r="X29" s="27"/>
    </row>
    <row r="30" s="16" customFormat="true" ht="30" hidden="false" customHeight="true" outlineLevel="0" collapsed="false">
      <c r="A30" s="38" t="s">
        <v>116</v>
      </c>
      <c r="B30" s="39" t="s">
        <v>117</v>
      </c>
      <c r="C30" s="44" t="s">
        <v>39</v>
      </c>
      <c r="D30" s="37" t="s">
        <v>118</v>
      </c>
      <c r="E30" s="40" t="s">
        <v>119</v>
      </c>
      <c r="F30" s="40" t="s">
        <v>31</v>
      </c>
      <c r="G30" s="43" t="s">
        <v>111</v>
      </c>
      <c r="H30" s="44" t="s">
        <v>28</v>
      </c>
      <c r="I30" s="40" t="s">
        <v>33</v>
      </c>
      <c r="J30" s="40" t="s">
        <v>34</v>
      </c>
      <c r="K30" s="40" t="s">
        <v>50</v>
      </c>
      <c r="L30" s="40" t="s">
        <v>36</v>
      </c>
      <c r="M30" s="40" t="s">
        <v>36</v>
      </c>
      <c r="N30" s="40" t="s">
        <v>36</v>
      </c>
      <c r="O30" s="44" t="s">
        <v>48</v>
      </c>
      <c r="P30" s="44" t="s">
        <v>53</v>
      </c>
      <c r="Q30" s="44" t="s">
        <v>51</v>
      </c>
      <c r="R30" s="44" t="s">
        <v>52</v>
      </c>
      <c r="S30" s="37" t="s">
        <v>38</v>
      </c>
      <c r="T30" s="37" t="s">
        <v>54</v>
      </c>
      <c r="U30" s="45" t="s">
        <v>123</v>
      </c>
      <c r="V30" s="40" t="s">
        <v>89</v>
      </c>
      <c r="W30" s="42" t="s">
        <v>124</v>
      </c>
      <c r="X30" s="22"/>
    </row>
    <row r="31" s="16" customFormat="true" ht="30" hidden="false" customHeight="true" outlineLevel="0" collapsed="false">
      <c r="A31" s="38" t="s">
        <v>116</v>
      </c>
      <c r="B31" s="39" t="s">
        <v>117</v>
      </c>
      <c r="C31" s="44" t="s">
        <v>39</v>
      </c>
      <c r="D31" s="37" t="s">
        <v>118</v>
      </c>
      <c r="E31" s="40" t="s">
        <v>119</v>
      </c>
      <c r="F31" s="40" t="s">
        <v>31</v>
      </c>
      <c r="G31" s="46" t="s">
        <v>125</v>
      </c>
      <c r="H31" s="44" t="s">
        <v>28</v>
      </c>
      <c r="I31" s="40" t="s">
        <v>33</v>
      </c>
      <c r="J31" s="40" t="s">
        <v>34</v>
      </c>
      <c r="K31" s="40" t="s">
        <v>50</v>
      </c>
      <c r="L31" s="40" t="s">
        <v>36</v>
      </c>
      <c r="M31" s="40" t="s">
        <v>36</v>
      </c>
      <c r="N31" s="40" t="s">
        <v>36</v>
      </c>
      <c r="O31" s="44" t="s">
        <v>48</v>
      </c>
      <c r="P31" s="44" t="s">
        <v>53</v>
      </c>
      <c r="Q31" s="44" t="s">
        <v>51</v>
      </c>
      <c r="R31" s="44" t="s">
        <v>37</v>
      </c>
      <c r="S31" s="37" t="s">
        <v>38</v>
      </c>
      <c r="T31" s="37" t="s">
        <v>54</v>
      </c>
      <c r="U31" s="41" t="s">
        <v>120</v>
      </c>
      <c r="V31" s="40" t="s">
        <v>89</v>
      </c>
      <c r="W31" s="42" t="s">
        <v>121</v>
      </c>
      <c r="X31" s="22"/>
    </row>
    <row r="32" s="16" customFormat="true" ht="30" hidden="false" customHeight="true" outlineLevel="0" collapsed="false">
      <c r="A32" s="38" t="s">
        <v>116</v>
      </c>
      <c r="B32" s="39" t="s">
        <v>117</v>
      </c>
      <c r="C32" s="44" t="s">
        <v>39</v>
      </c>
      <c r="D32" s="37" t="s">
        <v>118</v>
      </c>
      <c r="E32" s="40" t="s">
        <v>119</v>
      </c>
      <c r="F32" s="40" t="s">
        <v>31</v>
      </c>
      <c r="G32" s="43" t="s">
        <v>96</v>
      </c>
      <c r="H32" s="44" t="s">
        <v>28</v>
      </c>
      <c r="I32" s="40" t="s">
        <v>33</v>
      </c>
      <c r="J32" s="40" t="s">
        <v>34</v>
      </c>
      <c r="K32" s="40" t="s">
        <v>50</v>
      </c>
      <c r="L32" s="40" t="s">
        <v>36</v>
      </c>
      <c r="M32" s="40" t="s">
        <v>36</v>
      </c>
      <c r="N32" s="40" t="s">
        <v>36</v>
      </c>
      <c r="O32" s="44" t="s">
        <v>48</v>
      </c>
      <c r="P32" s="44" t="s">
        <v>53</v>
      </c>
      <c r="Q32" s="44" t="s">
        <v>51</v>
      </c>
      <c r="R32" s="44" t="s">
        <v>82</v>
      </c>
      <c r="S32" s="37" t="s">
        <v>38</v>
      </c>
      <c r="T32" s="37" t="s">
        <v>54</v>
      </c>
      <c r="U32" s="41" t="s">
        <v>120</v>
      </c>
      <c r="V32" s="40" t="s">
        <v>89</v>
      </c>
      <c r="W32" s="42" t="s">
        <v>121</v>
      </c>
      <c r="X32" s="22"/>
    </row>
    <row r="33" s="16" customFormat="true" ht="30" hidden="false" customHeight="true" outlineLevel="0" collapsed="false">
      <c r="A33" s="38" t="s">
        <v>116</v>
      </c>
      <c r="B33" s="39" t="s">
        <v>117</v>
      </c>
      <c r="C33" s="44" t="s">
        <v>39</v>
      </c>
      <c r="D33" s="37" t="s">
        <v>118</v>
      </c>
      <c r="E33" s="40" t="s">
        <v>119</v>
      </c>
      <c r="F33" s="40" t="s">
        <v>31</v>
      </c>
      <c r="G33" s="46" t="s">
        <v>126</v>
      </c>
      <c r="H33" s="44" t="s">
        <v>28</v>
      </c>
      <c r="I33" s="40" t="s">
        <v>33</v>
      </c>
      <c r="J33" s="40" t="s">
        <v>34</v>
      </c>
      <c r="K33" s="40" t="s">
        <v>50</v>
      </c>
      <c r="L33" s="40" t="s">
        <v>36</v>
      </c>
      <c r="M33" s="40" t="s">
        <v>36</v>
      </c>
      <c r="N33" s="40" t="s">
        <v>36</v>
      </c>
      <c r="O33" s="44" t="s">
        <v>48</v>
      </c>
      <c r="P33" s="44" t="s">
        <v>53</v>
      </c>
      <c r="Q33" s="44" t="s">
        <v>51</v>
      </c>
      <c r="R33" s="44" t="s">
        <v>63</v>
      </c>
      <c r="S33" s="37" t="s">
        <v>38</v>
      </c>
      <c r="T33" s="37" t="s">
        <v>54</v>
      </c>
      <c r="U33" s="45" t="s">
        <v>100</v>
      </c>
      <c r="V33" s="40" t="s">
        <v>89</v>
      </c>
      <c r="W33" s="42" t="s">
        <v>127</v>
      </c>
      <c r="X33" s="22"/>
    </row>
    <row r="34" s="16" customFormat="true" ht="30" hidden="false" customHeight="true" outlineLevel="0" collapsed="false">
      <c r="A34" s="22" t="s">
        <v>128</v>
      </c>
      <c r="B34" s="21" t="s">
        <v>129</v>
      </c>
      <c r="C34" s="22" t="s">
        <v>130</v>
      </c>
      <c r="D34" s="22" t="s">
        <v>131</v>
      </c>
      <c r="E34" s="21" t="s">
        <v>132</v>
      </c>
      <c r="F34" s="21" t="s">
        <v>133</v>
      </c>
      <c r="G34" s="47" t="s">
        <v>134</v>
      </c>
      <c r="H34" s="22" t="s">
        <v>28</v>
      </c>
      <c r="I34" s="21" t="s">
        <v>33</v>
      </c>
      <c r="J34" s="21" t="s">
        <v>49</v>
      </c>
      <c r="K34" s="21" t="s">
        <v>50</v>
      </c>
      <c r="L34" s="21" t="s">
        <v>36</v>
      </c>
      <c r="M34" s="21" t="s">
        <v>36</v>
      </c>
      <c r="N34" s="21" t="s">
        <v>36</v>
      </c>
      <c r="O34" s="22" t="s">
        <v>51</v>
      </c>
      <c r="P34" s="22" t="s">
        <v>52</v>
      </c>
      <c r="Q34" s="22" t="s">
        <v>51</v>
      </c>
      <c r="R34" s="22" t="s">
        <v>39</v>
      </c>
      <c r="S34" s="22" t="s">
        <v>48</v>
      </c>
      <c r="T34" s="22" t="s">
        <v>54</v>
      </c>
      <c r="U34" s="24" t="s">
        <v>135</v>
      </c>
      <c r="V34" s="21" t="s">
        <v>89</v>
      </c>
      <c r="W34" s="22" t="s">
        <v>136</v>
      </c>
      <c r="X34" s="22"/>
    </row>
    <row r="35" s="16" customFormat="true" ht="30" hidden="false" customHeight="true" outlineLevel="0" collapsed="false">
      <c r="A35" s="22" t="s">
        <v>128</v>
      </c>
      <c r="B35" s="21" t="s">
        <v>129</v>
      </c>
      <c r="C35" s="22" t="s">
        <v>130</v>
      </c>
      <c r="D35" s="22" t="s">
        <v>137</v>
      </c>
      <c r="E35" s="21" t="s">
        <v>132</v>
      </c>
      <c r="F35" s="21" t="s">
        <v>133</v>
      </c>
      <c r="G35" s="47" t="s">
        <v>138</v>
      </c>
      <c r="H35" s="22" t="s">
        <v>28</v>
      </c>
      <c r="I35" s="21" t="s">
        <v>33</v>
      </c>
      <c r="J35" s="21" t="s">
        <v>34</v>
      </c>
      <c r="K35" s="21" t="s">
        <v>50</v>
      </c>
      <c r="L35" s="21" t="s">
        <v>36</v>
      </c>
      <c r="M35" s="21" t="s">
        <v>36</v>
      </c>
      <c r="N35" s="21" t="s">
        <v>36</v>
      </c>
      <c r="O35" s="22" t="s">
        <v>51</v>
      </c>
      <c r="P35" s="22" t="s">
        <v>52</v>
      </c>
      <c r="Q35" s="22" t="s">
        <v>51</v>
      </c>
      <c r="R35" s="22" t="s">
        <v>39</v>
      </c>
      <c r="S35" s="22" t="s">
        <v>38</v>
      </c>
      <c r="T35" s="22" t="s">
        <v>54</v>
      </c>
      <c r="U35" s="24" t="s">
        <v>135</v>
      </c>
      <c r="V35" s="21" t="s">
        <v>89</v>
      </c>
      <c r="W35" s="22" t="s">
        <v>136</v>
      </c>
      <c r="X35" s="22"/>
    </row>
    <row r="36" s="16" customFormat="true" ht="30" hidden="false" customHeight="true" outlineLevel="0" collapsed="false">
      <c r="A36" s="48" t="s">
        <v>139</v>
      </c>
      <c r="B36" s="21" t="s">
        <v>140</v>
      </c>
      <c r="C36" s="49" t="s">
        <v>51</v>
      </c>
      <c r="D36" s="48" t="s">
        <v>141</v>
      </c>
      <c r="E36" s="21" t="s">
        <v>142</v>
      </c>
      <c r="F36" s="21" t="s">
        <v>133</v>
      </c>
      <c r="G36" s="24" t="s">
        <v>143</v>
      </c>
      <c r="H36" s="50" t="s">
        <v>28</v>
      </c>
      <c r="I36" s="40" t="s">
        <v>33</v>
      </c>
      <c r="J36" s="40" t="s">
        <v>70</v>
      </c>
      <c r="K36" s="40" t="s">
        <v>50</v>
      </c>
      <c r="L36" s="40" t="s">
        <v>36</v>
      </c>
      <c r="M36" s="40" t="s">
        <v>36</v>
      </c>
      <c r="N36" s="40" t="s">
        <v>36</v>
      </c>
      <c r="O36" s="50" t="s">
        <v>28</v>
      </c>
      <c r="P36" s="50" t="s">
        <v>63</v>
      </c>
      <c r="Q36" s="50" t="s">
        <v>51</v>
      </c>
      <c r="R36" s="50" t="s">
        <v>71</v>
      </c>
      <c r="S36" s="50" t="s">
        <v>48</v>
      </c>
      <c r="T36" s="50" t="s">
        <v>40</v>
      </c>
      <c r="U36" s="43" t="s">
        <v>144</v>
      </c>
      <c r="V36" s="21" t="s">
        <v>89</v>
      </c>
      <c r="W36" s="49" t="s">
        <v>145</v>
      </c>
      <c r="X36" s="21"/>
    </row>
    <row r="37" s="16" customFormat="true" ht="30" hidden="false" customHeight="true" outlineLevel="0" collapsed="false">
      <c r="A37" s="48" t="s">
        <v>139</v>
      </c>
      <c r="B37" s="21" t="s">
        <v>140</v>
      </c>
      <c r="C37" s="49" t="s">
        <v>51</v>
      </c>
      <c r="D37" s="48" t="s">
        <v>146</v>
      </c>
      <c r="E37" s="21" t="s">
        <v>142</v>
      </c>
      <c r="F37" s="21" t="s">
        <v>133</v>
      </c>
      <c r="G37" s="24" t="s">
        <v>147</v>
      </c>
      <c r="H37" s="50" t="s">
        <v>28</v>
      </c>
      <c r="I37" s="40" t="s">
        <v>33</v>
      </c>
      <c r="J37" s="40" t="s">
        <v>34</v>
      </c>
      <c r="K37" s="40" t="s">
        <v>50</v>
      </c>
      <c r="L37" s="40" t="s">
        <v>36</v>
      </c>
      <c r="M37" s="40" t="s">
        <v>36</v>
      </c>
      <c r="N37" s="40" t="s">
        <v>36</v>
      </c>
      <c r="O37" s="50" t="s">
        <v>28</v>
      </c>
      <c r="P37" s="50" t="s">
        <v>63</v>
      </c>
      <c r="Q37" s="50" t="s">
        <v>51</v>
      </c>
      <c r="R37" s="50" t="s">
        <v>71</v>
      </c>
      <c r="S37" s="50" t="s">
        <v>38</v>
      </c>
      <c r="T37" s="50" t="s">
        <v>40</v>
      </c>
      <c r="U37" s="24" t="s">
        <v>148</v>
      </c>
      <c r="V37" s="21" t="s">
        <v>89</v>
      </c>
      <c r="W37" s="49" t="s">
        <v>149</v>
      </c>
      <c r="X37" s="21"/>
    </row>
    <row r="38" s="16" customFormat="true" ht="30" hidden="false" customHeight="true" outlineLevel="0" collapsed="false">
      <c r="A38" s="22" t="s">
        <v>150</v>
      </c>
      <c r="B38" s="21" t="s">
        <v>151</v>
      </c>
      <c r="C38" s="22" t="s">
        <v>28</v>
      </c>
      <c r="D38" s="22" t="s">
        <v>152</v>
      </c>
      <c r="E38" s="21" t="s">
        <v>153</v>
      </c>
      <c r="F38" s="33" t="s">
        <v>133</v>
      </c>
      <c r="G38" s="24" t="s">
        <v>154</v>
      </c>
      <c r="H38" s="22" t="s">
        <v>28</v>
      </c>
      <c r="I38" s="33" t="s">
        <v>33</v>
      </c>
      <c r="J38" s="33" t="s">
        <v>70</v>
      </c>
      <c r="K38" s="33" t="s">
        <v>35</v>
      </c>
      <c r="L38" s="21" t="s">
        <v>36</v>
      </c>
      <c r="M38" s="21" t="s">
        <v>36</v>
      </c>
      <c r="N38" s="21" t="s">
        <v>36</v>
      </c>
      <c r="O38" s="22" t="s">
        <v>28</v>
      </c>
      <c r="P38" s="22" t="s">
        <v>38</v>
      </c>
      <c r="Q38" s="22" t="s">
        <v>37</v>
      </c>
      <c r="R38" s="22" t="s">
        <v>82</v>
      </c>
      <c r="S38" s="22" t="s">
        <v>48</v>
      </c>
      <c r="T38" s="22" t="s">
        <v>54</v>
      </c>
      <c r="U38" s="29" t="s">
        <v>155</v>
      </c>
      <c r="V38" s="21" t="s">
        <v>89</v>
      </c>
      <c r="W38" s="22" t="s">
        <v>156</v>
      </c>
      <c r="X38" s="27"/>
    </row>
    <row r="39" s="16" customFormat="true" ht="30" hidden="false" customHeight="true" outlineLevel="0" collapsed="false">
      <c r="A39" s="22" t="s">
        <v>150</v>
      </c>
      <c r="B39" s="21" t="s">
        <v>151</v>
      </c>
      <c r="C39" s="22" t="s">
        <v>28</v>
      </c>
      <c r="D39" s="22" t="s">
        <v>152</v>
      </c>
      <c r="E39" s="21" t="s">
        <v>153</v>
      </c>
      <c r="F39" s="33" t="s">
        <v>133</v>
      </c>
      <c r="G39" s="24" t="s">
        <v>157</v>
      </c>
      <c r="H39" s="22" t="s">
        <v>28</v>
      </c>
      <c r="I39" s="33" t="s">
        <v>33</v>
      </c>
      <c r="J39" s="33" t="s">
        <v>70</v>
      </c>
      <c r="K39" s="33" t="s">
        <v>35</v>
      </c>
      <c r="L39" s="21" t="s">
        <v>36</v>
      </c>
      <c r="M39" s="21" t="s">
        <v>36</v>
      </c>
      <c r="N39" s="21" t="s">
        <v>36</v>
      </c>
      <c r="O39" s="22" t="s">
        <v>28</v>
      </c>
      <c r="P39" s="22" t="s">
        <v>38</v>
      </c>
      <c r="Q39" s="22" t="s">
        <v>37</v>
      </c>
      <c r="R39" s="22" t="s">
        <v>82</v>
      </c>
      <c r="S39" s="22" t="s">
        <v>38</v>
      </c>
      <c r="T39" s="22" t="s">
        <v>54</v>
      </c>
      <c r="U39" s="29" t="s">
        <v>155</v>
      </c>
      <c r="V39" s="21" t="s">
        <v>89</v>
      </c>
      <c r="W39" s="22" t="s">
        <v>156</v>
      </c>
      <c r="X39" s="27"/>
    </row>
    <row r="40" s="16" customFormat="true" ht="30" hidden="false" customHeight="true" outlineLevel="0" collapsed="false">
      <c r="A40" s="20" t="s">
        <v>158</v>
      </c>
      <c r="B40" s="26" t="s">
        <v>159</v>
      </c>
      <c r="C40" s="51" t="s">
        <v>160</v>
      </c>
      <c r="D40" s="27" t="s">
        <v>161</v>
      </c>
      <c r="E40" s="28" t="s">
        <v>162</v>
      </c>
      <c r="F40" s="28" t="s">
        <v>133</v>
      </c>
      <c r="G40" s="52" t="s">
        <v>163</v>
      </c>
      <c r="H40" s="53" t="s">
        <v>51</v>
      </c>
      <c r="I40" s="28" t="s">
        <v>33</v>
      </c>
      <c r="J40" s="28" t="s">
        <v>70</v>
      </c>
      <c r="K40" s="28" t="s">
        <v>35</v>
      </c>
      <c r="L40" s="28" t="s">
        <v>36</v>
      </c>
      <c r="M40" s="28" t="s">
        <v>36</v>
      </c>
      <c r="N40" s="28" t="s">
        <v>36</v>
      </c>
      <c r="O40" s="54" t="s">
        <v>38</v>
      </c>
      <c r="P40" s="54" t="s">
        <v>38</v>
      </c>
      <c r="Q40" s="54" t="s">
        <v>51</v>
      </c>
      <c r="R40" s="54" t="s">
        <v>164</v>
      </c>
      <c r="S40" s="54" t="s">
        <v>48</v>
      </c>
      <c r="T40" s="54" t="s">
        <v>165</v>
      </c>
      <c r="U40" s="29" t="s">
        <v>166</v>
      </c>
      <c r="V40" s="28" t="s">
        <v>89</v>
      </c>
      <c r="W40" s="51" t="s">
        <v>145</v>
      </c>
      <c r="X40" s="22"/>
    </row>
    <row r="41" s="16" customFormat="true" ht="30" hidden="false" customHeight="true" outlineLevel="0" collapsed="false">
      <c r="A41" s="20" t="s">
        <v>158</v>
      </c>
      <c r="B41" s="26" t="s">
        <v>159</v>
      </c>
      <c r="C41" s="27" t="s">
        <v>160</v>
      </c>
      <c r="D41" s="27" t="s">
        <v>161</v>
      </c>
      <c r="E41" s="28" t="s">
        <v>162</v>
      </c>
      <c r="F41" s="28" t="s">
        <v>133</v>
      </c>
      <c r="G41" s="55" t="s">
        <v>167</v>
      </c>
      <c r="H41" s="56" t="n">
        <v>4</v>
      </c>
      <c r="I41" s="28" t="s">
        <v>33</v>
      </c>
      <c r="J41" s="28" t="s">
        <v>34</v>
      </c>
      <c r="K41" s="28" t="s">
        <v>35</v>
      </c>
      <c r="L41" s="28" t="s">
        <v>36</v>
      </c>
      <c r="M41" s="28" t="s">
        <v>36</v>
      </c>
      <c r="N41" s="28" t="s">
        <v>36</v>
      </c>
      <c r="O41" s="27" t="s">
        <v>38</v>
      </c>
      <c r="P41" s="27" t="s">
        <v>38</v>
      </c>
      <c r="Q41" s="27" t="s">
        <v>51</v>
      </c>
      <c r="R41" s="27" t="s">
        <v>164</v>
      </c>
      <c r="S41" s="27" t="s">
        <v>48</v>
      </c>
      <c r="T41" s="27" t="s">
        <v>168</v>
      </c>
      <c r="U41" s="29" t="s">
        <v>166</v>
      </c>
      <c r="V41" s="28" t="s">
        <v>89</v>
      </c>
      <c r="W41" s="27" t="s">
        <v>145</v>
      </c>
      <c r="X41" s="22"/>
    </row>
    <row r="42" s="16" customFormat="true" ht="30" hidden="false" customHeight="true" outlineLevel="0" collapsed="false">
      <c r="A42" s="20" t="s">
        <v>158</v>
      </c>
      <c r="B42" s="26" t="s">
        <v>159</v>
      </c>
      <c r="C42" s="27" t="s">
        <v>160</v>
      </c>
      <c r="D42" s="27" t="s">
        <v>161</v>
      </c>
      <c r="E42" s="28" t="s">
        <v>162</v>
      </c>
      <c r="F42" s="28" t="s">
        <v>133</v>
      </c>
      <c r="G42" s="55" t="s">
        <v>167</v>
      </c>
      <c r="H42" s="56" t="n">
        <v>4</v>
      </c>
      <c r="I42" s="28" t="s">
        <v>33</v>
      </c>
      <c r="J42" s="28" t="s">
        <v>70</v>
      </c>
      <c r="K42" s="28" t="s">
        <v>35</v>
      </c>
      <c r="L42" s="28" t="s">
        <v>36</v>
      </c>
      <c r="M42" s="28" t="s">
        <v>36</v>
      </c>
      <c r="N42" s="28" t="s">
        <v>36</v>
      </c>
      <c r="O42" s="27" t="s">
        <v>38</v>
      </c>
      <c r="P42" s="27" t="s">
        <v>38</v>
      </c>
      <c r="Q42" s="27" t="s">
        <v>51</v>
      </c>
      <c r="R42" s="27" t="s">
        <v>164</v>
      </c>
      <c r="S42" s="27" t="s">
        <v>28</v>
      </c>
      <c r="T42" s="57" t="s">
        <v>169</v>
      </c>
      <c r="U42" s="29" t="s">
        <v>166</v>
      </c>
      <c r="V42" s="28" t="s">
        <v>89</v>
      </c>
      <c r="W42" s="27" t="s">
        <v>145</v>
      </c>
      <c r="X42" s="22"/>
    </row>
    <row r="43" s="16" customFormat="true" ht="30" hidden="false" customHeight="true" outlineLevel="0" collapsed="false">
      <c r="A43" s="20" t="s">
        <v>158</v>
      </c>
      <c r="B43" s="26" t="s">
        <v>159</v>
      </c>
      <c r="C43" s="27" t="s">
        <v>160</v>
      </c>
      <c r="D43" s="27" t="s">
        <v>137</v>
      </c>
      <c r="E43" s="28" t="s">
        <v>162</v>
      </c>
      <c r="F43" s="28" t="s">
        <v>133</v>
      </c>
      <c r="G43" s="55" t="s">
        <v>170</v>
      </c>
      <c r="H43" s="56" t="n">
        <v>4</v>
      </c>
      <c r="I43" s="28" t="s">
        <v>33</v>
      </c>
      <c r="J43" s="28" t="s">
        <v>70</v>
      </c>
      <c r="K43" s="28" t="s">
        <v>35</v>
      </c>
      <c r="L43" s="28" t="s">
        <v>36</v>
      </c>
      <c r="M43" s="28" t="s">
        <v>36</v>
      </c>
      <c r="N43" s="28" t="s">
        <v>36</v>
      </c>
      <c r="O43" s="27" t="s">
        <v>38</v>
      </c>
      <c r="P43" s="27" t="s">
        <v>38</v>
      </c>
      <c r="Q43" s="27" t="s">
        <v>51</v>
      </c>
      <c r="R43" s="27" t="s">
        <v>164</v>
      </c>
      <c r="S43" s="27" t="s">
        <v>28</v>
      </c>
      <c r="T43" s="27" t="s">
        <v>168</v>
      </c>
      <c r="U43" s="29" t="s">
        <v>166</v>
      </c>
      <c r="V43" s="28" t="s">
        <v>89</v>
      </c>
      <c r="W43" s="27" t="s">
        <v>145</v>
      </c>
      <c r="X43" s="22"/>
    </row>
    <row r="44" s="16" customFormat="true" ht="30" hidden="false" customHeight="true" outlineLevel="0" collapsed="false">
      <c r="A44" s="20" t="s">
        <v>158</v>
      </c>
      <c r="B44" s="26" t="s">
        <v>159</v>
      </c>
      <c r="C44" s="27" t="s">
        <v>160</v>
      </c>
      <c r="D44" s="27" t="s">
        <v>137</v>
      </c>
      <c r="E44" s="28" t="s">
        <v>162</v>
      </c>
      <c r="F44" s="28" t="s">
        <v>133</v>
      </c>
      <c r="G44" s="55" t="s">
        <v>171</v>
      </c>
      <c r="H44" s="56" t="n">
        <v>4</v>
      </c>
      <c r="I44" s="28" t="s">
        <v>33</v>
      </c>
      <c r="J44" s="28" t="s">
        <v>70</v>
      </c>
      <c r="K44" s="28" t="s">
        <v>35</v>
      </c>
      <c r="L44" s="28" t="s">
        <v>36</v>
      </c>
      <c r="M44" s="28" t="s">
        <v>36</v>
      </c>
      <c r="N44" s="28" t="s">
        <v>36</v>
      </c>
      <c r="O44" s="27" t="s">
        <v>38</v>
      </c>
      <c r="P44" s="27" t="s">
        <v>38</v>
      </c>
      <c r="Q44" s="27" t="s">
        <v>51</v>
      </c>
      <c r="R44" s="27" t="s">
        <v>164</v>
      </c>
      <c r="S44" s="58" t="s">
        <v>38</v>
      </c>
      <c r="T44" s="58" t="s">
        <v>172</v>
      </c>
      <c r="U44" s="29" t="s">
        <v>166</v>
      </c>
      <c r="V44" s="28" t="s">
        <v>89</v>
      </c>
      <c r="W44" s="27" t="s">
        <v>145</v>
      </c>
      <c r="X44" s="22"/>
    </row>
    <row r="45" s="16" customFormat="true" ht="30" hidden="false" customHeight="true" outlineLevel="0" collapsed="false">
      <c r="A45" s="20" t="s">
        <v>158</v>
      </c>
      <c r="B45" s="26" t="s">
        <v>159</v>
      </c>
      <c r="C45" s="27" t="s">
        <v>160</v>
      </c>
      <c r="D45" s="27" t="s">
        <v>137</v>
      </c>
      <c r="E45" s="28" t="s">
        <v>162</v>
      </c>
      <c r="F45" s="28" t="s">
        <v>133</v>
      </c>
      <c r="G45" s="55" t="s">
        <v>173</v>
      </c>
      <c r="H45" s="56" t="n">
        <v>4</v>
      </c>
      <c r="I45" s="28" t="s">
        <v>33</v>
      </c>
      <c r="J45" s="59" t="s">
        <v>70</v>
      </c>
      <c r="K45" s="28" t="s">
        <v>35</v>
      </c>
      <c r="L45" s="28" t="s">
        <v>36</v>
      </c>
      <c r="M45" s="28" t="s">
        <v>36</v>
      </c>
      <c r="N45" s="28" t="s">
        <v>36</v>
      </c>
      <c r="O45" s="27" t="s">
        <v>38</v>
      </c>
      <c r="P45" s="27" t="s">
        <v>38</v>
      </c>
      <c r="Q45" s="27" t="s">
        <v>51</v>
      </c>
      <c r="R45" s="58" t="s">
        <v>164</v>
      </c>
      <c r="S45" s="58" t="s">
        <v>38</v>
      </c>
      <c r="T45" s="58" t="s">
        <v>168</v>
      </c>
      <c r="U45" s="29" t="s">
        <v>166</v>
      </c>
      <c r="V45" s="28" t="s">
        <v>89</v>
      </c>
      <c r="W45" s="27" t="s">
        <v>145</v>
      </c>
      <c r="X45" s="22"/>
    </row>
    <row r="46" s="16" customFormat="true" ht="30" hidden="false" customHeight="true" outlineLevel="0" collapsed="false">
      <c r="A46" s="20" t="s">
        <v>158</v>
      </c>
      <c r="B46" s="26" t="s">
        <v>159</v>
      </c>
      <c r="C46" s="27" t="s">
        <v>160</v>
      </c>
      <c r="D46" s="27" t="s">
        <v>137</v>
      </c>
      <c r="E46" s="28" t="s">
        <v>162</v>
      </c>
      <c r="F46" s="28" t="s">
        <v>133</v>
      </c>
      <c r="G46" s="55" t="s">
        <v>174</v>
      </c>
      <c r="H46" s="56" t="n">
        <v>4</v>
      </c>
      <c r="I46" s="28" t="s">
        <v>33</v>
      </c>
      <c r="J46" s="59" t="s">
        <v>70</v>
      </c>
      <c r="K46" s="28" t="s">
        <v>35</v>
      </c>
      <c r="L46" s="28" t="s">
        <v>36</v>
      </c>
      <c r="M46" s="28" t="s">
        <v>36</v>
      </c>
      <c r="N46" s="28" t="s">
        <v>36</v>
      </c>
      <c r="O46" s="27" t="s">
        <v>38</v>
      </c>
      <c r="P46" s="27" t="s">
        <v>38</v>
      </c>
      <c r="Q46" s="27" t="s">
        <v>51</v>
      </c>
      <c r="R46" s="27" t="s">
        <v>164</v>
      </c>
      <c r="S46" s="58" t="s">
        <v>51</v>
      </c>
      <c r="T46" s="58" t="s">
        <v>172</v>
      </c>
      <c r="U46" s="29" t="s">
        <v>166</v>
      </c>
      <c r="V46" s="28" t="s">
        <v>89</v>
      </c>
      <c r="W46" s="27" t="s">
        <v>145</v>
      </c>
      <c r="X46" s="22"/>
    </row>
    <row r="47" s="16" customFormat="true" ht="30" hidden="false" customHeight="true" outlineLevel="0" collapsed="false">
      <c r="A47" s="20" t="s">
        <v>158</v>
      </c>
      <c r="B47" s="26" t="s">
        <v>159</v>
      </c>
      <c r="C47" s="27" t="s">
        <v>160</v>
      </c>
      <c r="D47" s="27" t="s">
        <v>137</v>
      </c>
      <c r="E47" s="28" t="s">
        <v>162</v>
      </c>
      <c r="F47" s="28" t="s">
        <v>133</v>
      </c>
      <c r="G47" s="55" t="s">
        <v>175</v>
      </c>
      <c r="H47" s="56" t="n">
        <v>4</v>
      </c>
      <c r="I47" s="28" t="s">
        <v>33</v>
      </c>
      <c r="J47" s="59" t="s">
        <v>70</v>
      </c>
      <c r="K47" s="28" t="s">
        <v>35</v>
      </c>
      <c r="L47" s="28" t="s">
        <v>36</v>
      </c>
      <c r="M47" s="28" t="s">
        <v>36</v>
      </c>
      <c r="N47" s="28" t="s">
        <v>36</v>
      </c>
      <c r="O47" s="27" t="s">
        <v>38</v>
      </c>
      <c r="P47" s="27" t="s">
        <v>38</v>
      </c>
      <c r="Q47" s="27" t="s">
        <v>51</v>
      </c>
      <c r="R47" s="58" t="s">
        <v>164</v>
      </c>
      <c r="S47" s="58" t="s">
        <v>51</v>
      </c>
      <c r="T47" s="58" t="s">
        <v>168</v>
      </c>
      <c r="U47" s="29" t="s">
        <v>166</v>
      </c>
      <c r="V47" s="28" t="s">
        <v>89</v>
      </c>
      <c r="W47" s="27" t="s">
        <v>145</v>
      </c>
      <c r="X47" s="22"/>
    </row>
    <row r="48" s="16" customFormat="true" ht="30" hidden="false" customHeight="true" outlineLevel="0" collapsed="false">
      <c r="A48" s="22" t="s">
        <v>176</v>
      </c>
      <c r="B48" s="21" t="s">
        <v>177</v>
      </c>
      <c r="C48" s="22" t="s">
        <v>130</v>
      </c>
      <c r="D48" s="22" t="s">
        <v>178</v>
      </c>
      <c r="E48" s="21" t="s">
        <v>179</v>
      </c>
      <c r="F48" s="22"/>
      <c r="G48" s="60" t="s">
        <v>180</v>
      </c>
      <c r="H48" s="22" t="s">
        <v>28</v>
      </c>
      <c r="I48" s="21" t="s">
        <v>33</v>
      </c>
      <c r="J48" s="21" t="s">
        <v>70</v>
      </c>
      <c r="K48" s="21" t="s">
        <v>50</v>
      </c>
      <c r="L48" s="21" t="s">
        <v>36</v>
      </c>
      <c r="M48" s="21" t="s">
        <v>36</v>
      </c>
      <c r="N48" s="21" t="s">
        <v>36</v>
      </c>
      <c r="O48" s="22" t="s">
        <v>51</v>
      </c>
      <c r="P48" s="22" t="s">
        <v>37</v>
      </c>
      <c r="Q48" s="22" t="s">
        <v>38</v>
      </c>
      <c r="R48" s="22" t="s">
        <v>82</v>
      </c>
      <c r="S48" s="22" t="s">
        <v>48</v>
      </c>
      <c r="T48" s="61" t="s">
        <v>98</v>
      </c>
      <c r="U48" s="24" t="s">
        <v>181</v>
      </c>
      <c r="V48" s="21" t="s">
        <v>89</v>
      </c>
      <c r="W48" s="22" t="s">
        <v>182</v>
      </c>
      <c r="X48" s="22"/>
    </row>
    <row r="49" s="16" customFormat="true" ht="30" hidden="false" customHeight="true" outlineLevel="0" collapsed="false">
      <c r="A49" s="62" t="s">
        <v>176</v>
      </c>
      <c r="B49" s="21" t="s">
        <v>177</v>
      </c>
      <c r="C49" s="22" t="s">
        <v>130</v>
      </c>
      <c r="D49" s="22" t="s">
        <v>178</v>
      </c>
      <c r="E49" s="21" t="s">
        <v>179</v>
      </c>
      <c r="F49" s="22"/>
      <c r="G49" s="24" t="s">
        <v>183</v>
      </c>
      <c r="H49" s="22" t="s">
        <v>28</v>
      </c>
      <c r="I49" s="21" t="s">
        <v>33</v>
      </c>
      <c r="J49" s="21" t="s">
        <v>70</v>
      </c>
      <c r="K49" s="21" t="s">
        <v>50</v>
      </c>
      <c r="L49" s="21" t="s">
        <v>36</v>
      </c>
      <c r="M49" s="21" t="s">
        <v>36</v>
      </c>
      <c r="N49" s="21" t="s">
        <v>36</v>
      </c>
      <c r="O49" s="22" t="s">
        <v>51</v>
      </c>
      <c r="P49" s="22" t="s">
        <v>37</v>
      </c>
      <c r="Q49" s="22" t="s">
        <v>38</v>
      </c>
      <c r="R49" s="22" t="s">
        <v>82</v>
      </c>
      <c r="S49" s="22" t="s">
        <v>38</v>
      </c>
      <c r="T49" s="61" t="s">
        <v>40</v>
      </c>
      <c r="U49" s="24" t="s">
        <v>181</v>
      </c>
      <c r="V49" s="21" t="s">
        <v>89</v>
      </c>
      <c r="W49" s="22" t="s">
        <v>182</v>
      </c>
      <c r="X49" s="22"/>
    </row>
    <row r="50" s="16" customFormat="true" ht="30" hidden="false" customHeight="true" outlineLevel="0" collapsed="false">
      <c r="A50" s="17" t="s">
        <v>184</v>
      </c>
      <c r="B50" s="39" t="s">
        <v>185</v>
      </c>
      <c r="C50" s="17" t="s">
        <v>28</v>
      </c>
      <c r="D50" s="18" t="s">
        <v>186</v>
      </c>
      <c r="E50" s="63" t="s">
        <v>187</v>
      </c>
      <c r="F50" s="63" t="s">
        <v>188</v>
      </c>
      <c r="G50" s="64" t="s">
        <v>189</v>
      </c>
      <c r="H50" s="17" t="s">
        <v>28</v>
      </c>
      <c r="I50" s="65" t="s">
        <v>33</v>
      </c>
      <c r="J50" s="65" t="s">
        <v>34</v>
      </c>
      <c r="K50" s="65" t="s">
        <v>50</v>
      </c>
      <c r="L50" s="66" t="s">
        <v>36</v>
      </c>
      <c r="M50" s="66" t="s">
        <v>36</v>
      </c>
      <c r="N50" s="66" t="s">
        <v>36</v>
      </c>
      <c r="O50" s="67" t="s">
        <v>28</v>
      </c>
      <c r="P50" s="67" t="s">
        <v>37</v>
      </c>
      <c r="Q50" s="67" t="s">
        <v>37</v>
      </c>
      <c r="R50" s="17" t="s">
        <v>52</v>
      </c>
      <c r="S50" s="17" t="s">
        <v>48</v>
      </c>
      <c r="T50" s="17" t="s">
        <v>98</v>
      </c>
      <c r="U50" s="19" t="s">
        <v>190</v>
      </c>
      <c r="V50" s="17"/>
      <c r="W50" s="17" t="s">
        <v>191</v>
      </c>
      <c r="X50" s="18" t="s">
        <v>192</v>
      </c>
    </row>
    <row r="51" s="16" customFormat="true" ht="30" hidden="false" customHeight="true" outlineLevel="0" collapsed="false">
      <c r="A51" s="17" t="s">
        <v>184</v>
      </c>
      <c r="B51" s="39" t="s">
        <v>185</v>
      </c>
      <c r="C51" s="17" t="s">
        <v>28</v>
      </c>
      <c r="D51" s="18" t="s">
        <v>186</v>
      </c>
      <c r="E51" s="63" t="s">
        <v>187</v>
      </c>
      <c r="F51" s="63" t="s">
        <v>188</v>
      </c>
      <c r="G51" s="64" t="s">
        <v>193</v>
      </c>
      <c r="H51" s="17" t="s">
        <v>28</v>
      </c>
      <c r="I51" s="65" t="s">
        <v>33</v>
      </c>
      <c r="J51" s="65" t="s">
        <v>34</v>
      </c>
      <c r="K51" s="65" t="s">
        <v>50</v>
      </c>
      <c r="L51" s="66" t="s">
        <v>36</v>
      </c>
      <c r="M51" s="66" t="s">
        <v>36</v>
      </c>
      <c r="N51" s="66" t="s">
        <v>36</v>
      </c>
      <c r="O51" s="67" t="s">
        <v>28</v>
      </c>
      <c r="P51" s="67" t="s">
        <v>37</v>
      </c>
      <c r="Q51" s="67" t="s">
        <v>37</v>
      </c>
      <c r="R51" s="17" t="s">
        <v>37</v>
      </c>
      <c r="S51" s="17" t="s">
        <v>48</v>
      </c>
      <c r="T51" s="17" t="s">
        <v>98</v>
      </c>
      <c r="U51" s="19" t="s">
        <v>190</v>
      </c>
      <c r="V51" s="17"/>
      <c r="W51" s="17" t="s">
        <v>191</v>
      </c>
      <c r="X51" s="18" t="s">
        <v>192</v>
      </c>
    </row>
    <row r="52" s="16" customFormat="true" ht="30" hidden="false" customHeight="true" outlineLevel="0" collapsed="false">
      <c r="A52" s="17" t="s">
        <v>184</v>
      </c>
      <c r="B52" s="39" t="s">
        <v>185</v>
      </c>
      <c r="C52" s="17" t="s">
        <v>28</v>
      </c>
      <c r="D52" s="18" t="s">
        <v>194</v>
      </c>
      <c r="E52" s="63" t="s">
        <v>195</v>
      </c>
      <c r="F52" s="63" t="s">
        <v>195</v>
      </c>
      <c r="G52" s="64" t="s">
        <v>189</v>
      </c>
      <c r="H52" s="17" t="s">
        <v>28</v>
      </c>
      <c r="I52" s="68" t="s">
        <v>33</v>
      </c>
      <c r="J52" s="68" t="s">
        <v>34</v>
      </c>
      <c r="K52" s="68" t="s">
        <v>50</v>
      </c>
      <c r="L52" s="66" t="s">
        <v>36</v>
      </c>
      <c r="M52" s="66" t="s">
        <v>36</v>
      </c>
      <c r="N52" s="66" t="s">
        <v>36</v>
      </c>
      <c r="O52" s="67" t="s">
        <v>28</v>
      </c>
      <c r="P52" s="67" t="s">
        <v>37</v>
      </c>
      <c r="Q52" s="67" t="s">
        <v>37</v>
      </c>
      <c r="R52" s="17" t="s">
        <v>52</v>
      </c>
      <c r="S52" s="17" t="s">
        <v>28</v>
      </c>
      <c r="T52" s="17" t="s">
        <v>40</v>
      </c>
      <c r="U52" s="19" t="s">
        <v>190</v>
      </c>
      <c r="V52" s="17"/>
      <c r="W52" s="17" t="s">
        <v>191</v>
      </c>
      <c r="X52" s="18" t="s">
        <v>192</v>
      </c>
    </row>
    <row r="53" s="16" customFormat="true" ht="30" hidden="false" customHeight="true" outlineLevel="0" collapsed="false">
      <c r="A53" s="17" t="s">
        <v>184</v>
      </c>
      <c r="B53" s="39" t="s">
        <v>185</v>
      </c>
      <c r="C53" s="17" t="s">
        <v>28</v>
      </c>
      <c r="D53" s="18" t="s">
        <v>194</v>
      </c>
      <c r="E53" s="63" t="s">
        <v>195</v>
      </c>
      <c r="F53" s="63" t="s">
        <v>195</v>
      </c>
      <c r="G53" s="64" t="s">
        <v>193</v>
      </c>
      <c r="H53" s="17" t="s">
        <v>28</v>
      </c>
      <c r="I53" s="68" t="s">
        <v>33</v>
      </c>
      <c r="J53" s="68" t="s">
        <v>34</v>
      </c>
      <c r="K53" s="68" t="s">
        <v>50</v>
      </c>
      <c r="L53" s="66" t="s">
        <v>36</v>
      </c>
      <c r="M53" s="66" t="s">
        <v>36</v>
      </c>
      <c r="N53" s="66" t="s">
        <v>36</v>
      </c>
      <c r="O53" s="67" t="s">
        <v>28</v>
      </c>
      <c r="P53" s="67" t="s">
        <v>37</v>
      </c>
      <c r="Q53" s="67" t="s">
        <v>37</v>
      </c>
      <c r="R53" s="17" t="s">
        <v>37</v>
      </c>
      <c r="S53" s="17" t="s">
        <v>28</v>
      </c>
      <c r="T53" s="17" t="s">
        <v>40</v>
      </c>
      <c r="U53" s="19" t="s">
        <v>190</v>
      </c>
      <c r="V53" s="17"/>
      <c r="W53" s="17" t="s">
        <v>191</v>
      </c>
      <c r="X53" s="18" t="s">
        <v>192</v>
      </c>
    </row>
    <row r="54" s="16" customFormat="true" ht="30" hidden="false" customHeight="true" outlineLevel="0" collapsed="false">
      <c r="A54" s="17" t="s">
        <v>184</v>
      </c>
      <c r="B54" s="39" t="s">
        <v>185</v>
      </c>
      <c r="C54" s="17" t="s">
        <v>28</v>
      </c>
      <c r="D54" s="18" t="s">
        <v>186</v>
      </c>
      <c r="E54" s="63" t="s">
        <v>195</v>
      </c>
      <c r="F54" s="63" t="s">
        <v>195</v>
      </c>
      <c r="G54" s="64" t="s">
        <v>189</v>
      </c>
      <c r="H54" s="17" t="s">
        <v>28</v>
      </c>
      <c r="I54" s="68" t="s">
        <v>33</v>
      </c>
      <c r="J54" s="68" t="s">
        <v>34</v>
      </c>
      <c r="K54" s="68" t="s">
        <v>50</v>
      </c>
      <c r="L54" s="66" t="s">
        <v>36</v>
      </c>
      <c r="M54" s="66" t="s">
        <v>36</v>
      </c>
      <c r="N54" s="66" t="s">
        <v>36</v>
      </c>
      <c r="O54" s="67" t="s">
        <v>38</v>
      </c>
      <c r="P54" s="67" t="s">
        <v>37</v>
      </c>
      <c r="Q54" s="67" t="s">
        <v>37</v>
      </c>
      <c r="R54" s="17" t="s">
        <v>37</v>
      </c>
      <c r="S54" s="17" t="s">
        <v>38</v>
      </c>
      <c r="T54" s="17" t="s">
        <v>64</v>
      </c>
      <c r="U54" s="19" t="s">
        <v>190</v>
      </c>
      <c r="V54" s="17"/>
      <c r="W54" s="17" t="s">
        <v>191</v>
      </c>
      <c r="X54" s="18" t="s">
        <v>192</v>
      </c>
    </row>
    <row r="55" s="16" customFormat="true" ht="30" hidden="false" customHeight="true" outlineLevel="0" collapsed="false">
      <c r="A55" s="17" t="s">
        <v>184</v>
      </c>
      <c r="B55" s="39" t="s">
        <v>185</v>
      </c>
      <c r="C55" s="17" t="s">
        <v>28</v>
      </c>
      <c r="D55" s="18" t="s">
        <v>186</v>
      </c>
      <c r="E55" s="63" t="s">
        <v>195</v>
      </c>
      <c r="F55" s="63" t="s">
        <v>195</v>
      </c>
      <c r="G55" s="64" t="s">
        <v>193</v>
      </c>
      <c r="H55" s="17" t="s">
        <v>28</v>
      </c>
      <c r="I55" s="68" t="s">
        <v>33</v>
      </c>
      <c r="J55" s="68" t="s">
        <v>34</v>
      </c>
      <c r="K55" s="68" t="s">
        <v>50</v>
      </c>
      <c r="L55" s="66" t="s">
        <v>36</v>
      </c>
      <c r="M55" s="66" t="s">
        <v>36</v>
      </c>
      <c r="N55" s="66" t="s">
        <v>36</v>
      </c>
      <c r="O55" s="67" t="s">
        <v>38</v>
      </c>
      <c r="P55" s="67" t="s">
        <v>37</v>
      </c>
      <c r="Q55" s="67" t="s">
        <v>37</v>
      </c>
      <c r="R55" s="17" t="s">
        <v>37</v>
      </c>
      <c r="S55" s="17" t="s">
        <v>51</v>
      </c>
      <c r="T55" s="17" t="s">
        <v>54</v>
      </c>
      <c r="U55" s="19" t="s">
        <v>190</v>
      </c>
      <c r="V55" s="17"/>
      <c r="W55" s="17" t="s">
        <v>191</v>
      </c>
      <c r="X55" s="18" t="s">
        <v>192</v>
      </c>
    </row>
    <row r="56" s="16" customFormat="true" ht="30" hidden="false" customHeight="true" outlineLevel="0" collapsed="false">
      <c r="A56" s="44" t="s">
        <v>176</v>
      </c>
      <c r="B56" s="69" t="s">
        <v>177</v>
      </c>
      <c r="C56" s="44" t="s">
        <v>51</v>
      </c>
      <c r="D56" s="44" t="s">
        <v>196</v>
      </c>
      <c r="E56" s="69" t="s">
        <v>197</v>
      </c>
      <c r="F56" s="70" t="s">
        <v>198</v>
      </c>
      <c r="G56" s="71" t="s">
        <v>199</v>
      </c>
      <c r="H56" s="44" t="s">
        <v>28</v>
      </c>
      <c r="I56" s="40" t="s">
        <v>33</v>
      </c>
      <c r="J56" s="69" t="s">
        <v>34</v>
      </c>
      <c r="K56" s="70" t="s">
        <v>50</v>
      </c>
      <c r="L56" s="70" t="s">
        <v>36</v>
      </c>
      <c r="M56" s="70" t="s">
        <v>36</v>
      </c>
      <c r="N56" s="70" t="s">
        <v>36</v>
      </c>
      <c r="O56" s="37" t="s">
        <v>28</v>
      </c>
      <c r="P56" s="37" t="s">
        <v>37</v>
      </c>
      <c r="Q56" s="37" t="s">
        <v>37</v>
      </c>
      <c r="R56" s="44" t="s">
        <v>200</v>
      </c>
      <c r="S56" s="44" t="s">
        <v>38</v>
      </c>
      <c r="T56" s="44" t="s">
        <v>64</v>
      </c>
      <c r="U56" s="72" t="s">
        <v>201</v>
      </c>
      <c r="V56" s="43" t="s">
        <v>89</v>
      </c>
      <c r="W56" s="44" t="s">
        <v>182</v>
      </c>
      <c r="X56" s="22"/>
    </row>
    <row r="57" s="16" customFormat="true" ht="30" hidden="false" customHeight="true" outlineLevel="0" collapsed="false">
      <c r="A57" s="44" t="s">
        <v>176</v>
      </c>
      <c r="B57" s="69" t="s">
        <v>177</v>
      </c>
      <c r="C57" s="44" t="s">
        <v>51</v>
      </c>
      <c r="D57" s="44" t="s">
        <v>196</v>
      </c>
      <c r="E57" s="69" t="s">
        <v>197</v>
      </c>
      <c r="F57" s="70" t="s">
        <v>198</v>
      </c>
      <c r="G57" s="45" t="s">
        <v>202</v>
      </c>
      <c r="H57" s="44" t="s">
        <v>28</v>
      </c>
      <c r="I57" s="40" t="s">
        <v>33</v>
      </c>
      <c r="J57" s="69" t="s">
        <v>70</v>
      </c>
      <c r="K57" s="70" t="s">
        <v>50</v>
      </c>
      <c r="L57" s="70" t="s">
        <v>36</v>
      </c>
      <c r="M57" s="70" t="s">
        <v>36</v>
      </c>
      <c r="N57" s="70" t="s">
        <v>36</v>
      </c>
      <c r="O57" s="37" t="s">
        <v>28</v>
      </c>
      <c r="P57" s="37" t="s">
        <v>37</v>
      </c>
      <c r="Q57" s="37" t="s">
        <v>37</v>
      </c>
      <c r="R57" s="44" t="s">
        <v>200</v>
      </c>
      <c r="S57" s="44" t="s">
        <v>52</v>
      </c>
      <c r="T57" s="44" t="s">
        <v>54</v>
      </c>
      <c r="U57" s="72" t="s">
        <v>201</v>
      </c>
      <c r="V57" s="43" t="s">
        <v>89</v>
      </c>
      <c r="W57" s="44" t="s">
        <v>182</v>
      </c>
      <c r="X57" s="22"/>
    </row>
    <row r="58" s="16" customFormat="true" ht="30" hidden="false" customHeight="true" outlineLevel="0" collapsed="false">
      <c r="A58" s="73" t="s">
        <v>203</v>
      </c>
      <c r="B58" s="74" t="s">
        <v>204</v>
      </c>
      <c r="C58" s="75" t="s">
        <v>160</v>
      </c>
      <c r="D58" s="37" t="s">
        <v>205</v>
      </c>
      <c r="E58" s="40" t="s">
        <v>206</v>
      </c>
      <c r="F58" s="70" t="s">
        <v>198</v>
      </c>
      <c r="G58" s="76" t="s">
        <v>207</v>
      </c>
      <c r="H58" s="75"/>
      <c r="I58" s="40"/>
      <c r="J58" s="75"/>
      <c r="K58" s="70"/>
      <c r="L58" s="70"/>
      <c r="M58" s="70"/>
      <c r="N58" s="70"/>
      <c r="O58" s="75"/>
      <c r="P58" s="75"/>
      <c r="Q58" s="75"/>
      <c r="R58" s="75" t="s">
        <v>208</v>
      </c>
      <c r="S58" s="75" t="s">
        <v>48</v>
      </c>
      <c r="T58" s="37" t="s">
        <v>165</v>
      </c>
      <c r="U58" s="77" t="s">
        <v>209</v>
      </c>
      <c r="V58" s="43" t="s">
        <v>89</v>
      </c>
      <c r="W58" s="78" t="s">
        <v>210</v>
      </c>
      <c r="X58" s="79"/>
    </row>
    <row r="59" s="16" customFormat="true" ht="30" hidden="false" customHeight="true" outlineLevel="0" collapsed="false">
      <c r="A59" s="73" t="s">
        <v>203</v>
      </c>
      <c r="B59" s="74" t="s">
        <v>204</v>
      </c>
      <c r="C59" s="75" t="s">
        <v>160</v>
      </c>
      <c r="D59" s="37" t="s">
        <v>205</v>
      </c>
      <c r="E59" s="40" t="s">
        <v>206</v>
      </c>
      <c r="F59" s="70" t="s">
        <v>198</v>
      </c>
      <c r="G59" s="76" t="s">
        <v>207</v>
      </c>
      <c r="H59" s="75"/>
      <c r="I59" s="40"/>
      <c r="J59" s="75"/>
      <c r="K59" s="70"/>
      <c r="L59" s="70"/>
      <c r="M59" s="70"/>
      <c r="N59" s="70"/>
      <c r="O59" s="75"/>
      <c r="P59" s="75"/>
      <c r="Q59" s="75"/>
      <c r="R59" s="75" t="s">
        <v>208</v>
      </c>
      <c r="S59" s="75" t="s">
        <v>28</v>
      </c>
      <c r="T59" s="37" t="s">
        <v>98</v>
      </c>
      <c r="U59" s="80" t="s">
        <v>211</v>
      </c>
      <c r="V59" s="43" t="s">
        <v>89</v>
      </c>
      <c r="W59" s="78" t="s">
        <v>210</v>
      </c>
      <c r="X59" s="79"/>
    </row>
    <row r="60" s="16" customFormat="true" ht="30" hidden="false" customHeight="true" outlineLevel="0" collapsed="false">
      <c r="A60" s="73" t="s">
        <v>203</v>
      </c>
      <c r="B60" s="74" t="s">
        <v>204</v>
      </c>
      <c r="C60" s="75" t="s">
        <v>160</v>
      </c>
      <c r="D60" s="37" t="s">
        <v>205</v>
      </c>
      <c r="E60" s="40" t="s">
        <v>206</v>
      </c>
      <c r="F60" s="70" t="s">
        <v>198</v>
      </c>
      <c r="G60" s="76" t="s">
        <v>212</v>
      </c>
      <c r="H60" s="75" t="s">
        <v>51</v>
      </c>
      <c r="I60" s="40" t="s">
        <v>33</v>
      </c>
      <c r="J60" s="70" t="s">
        <v>70</v>
      </c>
      <c r="K60" s="70" t="s">
        <v>50</v>
      </c>
      <c r="L60" s="70" t="s">
        <v>36</v>
      </c>
      <c r="M60" s="70" t="s">
        <v>36</v>
      </c>
      <c r="N60" s="70" t="s">
        <v>36</v>
      </c>
      <c r="O60" s="75" t="s">
        <v>28</v>
      </c>
      <c r="P60" s="75" t="s">
        <v>37</v>
      </c>
      <c r="Q60" s="75" t="s">
        <v>37</v>
      </c>
      <c r="R60" s="75" t="s">
        <v>208</v>
      </c>
      <c r="S60" s="75" t="s">
        <v>28</v>
      </c>
      <c r="T60" s="42" t="s">
        <v>54</v>
      </c>
      <c r="U60" s="80" t="s">
        <v>213</v>
      </c>
      <c r="V60" s="43" t="s">
        <v>89</v>
      </c>
      <c r="W60" s="78" t="s">
        <v>214</v>
      </c>
      <c r="X60" s="79"/>
    </row>
    <row r="61" s="16" customFormat="true" ht="30" hidden="false" customHeight="true" outlineLevel="0" collapsed="false">
      <c r="A61" s="73" t="s">
        <v>203</v>
      </c>
      <c r="B61" s="74" t="s">
        <v>204</v>
      </c>
      <c r="C61" s="75" t="s">
        <v>160</v>
      </c>
      <c r="D61" s="37" t="s">
        <v>205</v>
      </c>
      <c r="E61" s="40" t="s">
        <v>206</v>
      </c>
      <c r="F61" s="70" t="s">
        <v>198</v>
      </c>
      <c r="G61" s="76" t="s">
        <v>215</v>
      </c>
      <c r="H61" s="75" t="s">
        <v>51</v>
      </c>
      <c r="I61" s="40" t="s">
        <v>33</v>
      </c>
      <c r="J61" s="70" t="s">
        <v>70</v>
      </c>
      <c r="K61" s="70" t="s">
        <v>50</v>
      </c>
      <c r="L61" s="70" t="s">
        <v>36</v>
      </c>
      <c r="M61" s="70" t="s">
        <v>36</v>
      </c>
      <c r="N61" s="70" t="s">
        <v>36</v>
      </c>
      <c r="O61" s="75" t="s">
        <v>28</v>
      </c>
      <c r="P61" s="75" t="s">
        <v>37</v>
      </c>
      <c r="Q61" s="75" t="s">
        <v>37</v>
      </c>
      <c r="R61" s="75" t="s">
        <v>208</v>
      </c>
      <c r="S61" s="75" t="s">
        <v>28</v>
      </c>
      <c r="T61" s="42" t="s">
        <v>64</v>
      </c>
      <c r="U61" s="72" t="s">
        <v>201</v>
      </c>
      <c r="V61" s="43" t="s">
        <v>89</v>
      </c>
      <c r="W61" s="78" t="s">
        <v>182</v>
      </c>
      <c r="X61" s="75"/>
    </row>
    <row r="62" s="16" customFormat="true" ht="30" hidden="false" customHeight="true" outlineLevel="0" collapsed="false">
      <c r="A62" s="73" t="s">
        <v>203</v>
      </c>
      <c r="B62" s="74" t="s">
        <v>204</v>
      </c>
      <c r="C62" s="75" t="s">
        <v>160</v>
      </c>
      <c r="D62" s="37" t="s">
        <v>205</v>
      </c>
      <c r="E62" s="40" t="s">
        <v>206</v>
      </c>
      <c r="F62" s="70" t="s">
        <v>198</v>
      </c>
      <c r="G62" s="76" t="s">
        <v>207</v>
      </c>
      <c r="H62" s="75"/>
      <c r="I62" s="40"/>
      <c r="J62" s="75"/>
      <c r="K62" s="70"/>
      <c r="L62" s="70"/>
      <c r="M62" s="70"/>
      <c r="N62" s="70"/>
      <c r="O62" s="75"/>
      <c r="P62" s="75"/>
      <c r="Q62" s="75"/>
      <c r="R62" s="75" t="s">
        <v>208</v>
      </c>
      <c r="S62" s="75" t="s">
        <v>28</v>
      </c>
      <c r="T62" s="42" t="s">
        <v>40</v>
      </c>
      <c r="U62" s="80" t="s">
        <v>216</v>
      </c>
      <c r="V62" s="43" t="s">
        <v>89</v>
      </c>
      <c r="W62" s="78" t="s">
        <v>210</v>
      </c>
      <c r="X62" s="79"/>
    </row>
    <row r="63" s="16" customFormat="true" ht="30" hidden="false" customHeight="true" outlineLevel="0" collapsed="false">
      <c r="A63" s="73" t="s">
        <v>203</v>
      </c>
      <c r="B63" s="74" t="s">
        <v>204</v>
      </c>
      <c r="C63" s="75" t="s">
        <v>160</v>
      </c>
      <c r="D63" s="37" t="s">
        <v>205</v>
      </c>
      <c r="E63" s="40" t="s">
        <v>206</v>
      </c>
      <c r="F63" s="70" t="s">
        <v>198</v>
      </c>
      <c r="G63" s="76" t="s">
        <v>217</v>
      </c>
      <c r="H63" s="75"/>
      <c r="I63" s="40"/>
      <c r="J63" s="75"/>
      <c r="K63" s="70"/>
      <c r="L63" s="70"/>
      <c r="M63" s="70"/>
      <c r="N63" s="70"/>
      <c r="O63" s="75"/>
      <c r="P63" s="75"/>
      <c r="Q63" s="75"/>
      <c r="R63" s="75" t="s">
        <v>208</v>
      </c>
      <c r="S63" s="75" t="s">
        <v>38</v>
      </c>
      <c r="T63" s="37" t="s">
        <v>98</v>
      </c>
      <c r="U63" s="80" t="s">
        <v>218</v>
      </c>
      <c r="V63" s="43" t="s">
        <v>89</v>
      </c>
      <c r="W63" s="78" t="s">
        <v>210</v>
      </c>
      <c r="X63" s="79"/>
    </row>
    <row r="64" s="16" customFormat="true" ht="30" hidden="false" customHeight="true" outlineLevel="0" collapsed="false">
      <c r="A64" s="73" t="s">
        <v>203</v>
      </c>
      <c r="B64" s="74" t="s">
        <v>204</v>
      </c>
      <c r="C64" s="75" t="s">
        <v>160</v>
      </c>
      <c r="D64" s="37" t="s">
        <v>205</v>
      </c>
      <c r="E64" s="40" t="s">
        <v>206</v>
      </c>
      <c r="F64" s="70" t="s">
        <v>198</v>
      </c>
      <c r="G64" s="43" t="s">
        <v>219</v>
      </c>
      <c r="H64" s="37" t="s">
        <v>51</v>
      </c>
      <c r="I64" s="40" t="s">
        <v>33</v>
      </c>
      <c r="J64" s="40" t="s">
        <v>34</v>
      </c>
      <c r="K64" s="70" t="s">
        <v>50</v>
      </c>
      <c r="L64" s="70" t="s">
        <v>36</v>
      </c>
      <c r="M64" s="70" t="s">
        <v>36</v>
      </c>
      <c r="N64" s="70" t="s">
        <v>36</v>
      </c>
      <c r="O64" s="75" t="s">
        <v>28</v>
      </c>
      <c r="P64" s="75" t="s">
        <v>37</v>
      </c>
      <c r="Q64" s="37" t="s">
        <v>37</v>
      </c>
      <c r="R64" s="75" t="s">
        <v>208</v>
      </c>
      <c r="S64" s="37" t="s">
        <v>38</v>
      </c>
      <c r="T64" s="42" t="s">
        <v>54</v>
      </c>
      <c r="U64" s="80" t="s">
        <v>220</v>
      </c>
      <c r="V64" s="43" t="s">
        <v>89</v>
      </c>
      <c r="W64" s="78" t="s">
        <v>221</v>
      </c>
      <c r="X64" s="37"/>
    </row>
    <row r="65" s="16" customFormat="true" ht="30" hidden="false" customHeight="true" outlineLevel="0" collapsed="false">
      <c r="A65" s="73" t="s">
        <v>203</v>
      </c>
      <c r="B65" s="74" t="s">
        <v>204</v>
      </c>
      <c r="C65" s="75" t="s">
        <v>160</v>
      </c>
      <c r="D65" s="37" t="s">
        <v>205</v>
      </c>
      <c r="E65" s="40" t="s">
        <v>206</v>
      </c>
      <c r="F65" s="70" t="s">
        <v>198</v>
      </c>
      <c r="G65" s="43" t="s">
        <v>222</v>
      </c>
      <c r="H65" s="37" t="s">
        <v>51</v>
      </c>
      <c r="I65" s="40" t="s">
        <v>33</v>
      </c>
      <c r="J65" s="40" t="s">
        <v>70</v>
      </c>
      <c r="K65" s="70" t="s">
        <v>50</v>
      </c>
      <c r="L65" s="70" t="s">
        <v>36</v>
      </c>
      <c r="M65" s="70" t="s">
        <v>36</v>
      </c>
      <c r="N65" s="70" t="s">
        <v>36</v>
      </c>
      <c r="O65" s="75" t="s">
        <v>28</v>
      </c>
      <c r="P65" s="75" t="s">
        <v>37</v>
      </c>
      <c r="Q65" s="37" t="s">
        <v>37</v>
      </c>
      <c r="R65" s="75" t="s">
        <v>208</v>
      </c>
      <c r="S65" s="37" t="s">
        <v>38</v>
      </c>
      <c r="T65" s="42" t="s">
        <v>64</v>
      </c>
      <c r="U65" s="81" t="s">
        <v>223</v>
      </c>
      <c r="V65" s="43" t="s">
        <v>89</v>
      </c>
      <c r="W65" s="27" t="s">
        <v>145</v>
      </c>
      <c r="X65" s="37"/>
    </row>
    <row r="66" s="16" customFormat="true" ht="30" hidden="false" customHeight="true" outlineLevel="0" collapsed="false">
      <c r="A66" s="73" t="s">
        <v>203</v>
      </c>
      <c r="B66" s="74" t="s">
        <v>204</v>
      </c>
      <c r="C66" s="75" t="s">
        <v>160</v>
      </c>
      <c r="D66" s="37" t="s">
        <v>205</v>
      </c>
      <c r="E66" s="40" t="s">
        <v>206</v>
      </c>
      <c r="F66" s="70" t="s">
        <v>198</v>
      </c>
      <c r="G66" s="76" t="s">
        <v>217</v>
      </c>
      <c r="H66" s="75"/>
      <c r="I66" s="40"/>
      <c r="J66" s="75"/>
      <c r="K66" s="70"/>
      <c r="L66" s="70"/>
      <c r="M66" s="70"/>
      <c r="N66" s="70"/>
      <c r="O66" s="75"/>
      <c r="P66" s="75"/>
      <c r="Q66" s="75"/>
      <c r="R66" s="75" t="s">
        <v>208</v>
      </c>
      <c r="S66" s="75" t="s">
        <v>38</v>
      </c>
      <c r="T66" s="42" t="s">
        <v>40</v>
      </c>
      <c r="U66" s="80" t="s">
        <v>216</v>
      </c>
      <c r="V66" s="43" t="s">
        <v>89</v>
      </c>
      <c r="W66" s="78" t="s">
        <v>210</v>
      </c>
      <c r="X66" s="79"/>
    </row>
    <row r="67" s="16" customFormat="true" ht="30" hidden="false" customHeight="true" outlineLevel="0" collapsed="false">
      <c r="A67" s="73" t="s">
        <v>203</v>
      </c>
      <c r="B67" s="74" t="s">
        <v>204</v>
      </c>
      <c r="C67" s="75" t="s">
        <v>160</v>
      </c>
      <c r="D67" s="37" t="s">
        <v>205</v>
      </c>
      <c r="E67" s="40" t="s">
        <v>206</v>
      </c>
      <c r="F67" s="70" t="s">
        <v>198</v>
      </c>
      <c r="G67" s="43" t="s">
        <v>224</v>
      </c>
      <c r="H67" s="75"/>
      <c r="I67" s="40"/>
      <c r="J67" s="75"/>
      <c r="K67" s="70"/>
      <c r="L67" s="70"/>
      <c r="M67" s="70"/>
      <c r="N67" s="70"/>
      <c r="O67" s="75"/>
      <c r="P67" s="75"/>
      <c r="Q67" s="75"/>
      <c r="R67" s="75" t="s">
        <v>208</v>
      </c>
      <c r="S67" s="75" t="s">
        <v>51</v>
      </c>
      <c r="T67" s="37" t="s">
        <v>98</v>
      </c>
      <c r="U67" s="80" t="s">
        <v>218</v>
      </c>
      <c r="V67" s="43" t="s">
        <v>89</v>
      </c>
      <c r="W67" s="78" t="s">
        <v>210</v>
      </c>
      <c r="X67" s="79"/>
    </row>
    <row r="68" s="16" customFormat="true" ht="30" hidden="false" customHeight="true" outlineLevel="0" collapsed="false">
      <c r="A68" s="73" t="s">
        <v>203</v>
      </c>
      <c r="B68" s="74" t="s">
        <v>204</v>
      </c>
      <c r="C68" s="75" t="s">
        <v>160</v>
      </c>
      <c r="D68" s="37" t="s">
        <v>205</v>
      </c>
      <c r="E68" s="40" t="s">
        <v>206</v>
      </c>
      <c r="F68" s="70" t="s">
        <v>198</v>
      </c>
      <c r="G68" s="43" t="s">
        <v>224</v>
      </c>
      <c r="H68" s="37" t="s">
        <v>28</v>
      </c>
      <c r="I68" s="40" t="s">
        <v>33</v>
      </c>
      <c r="J68" s="40" t="s">
        <v>34</v>
      </c>
      <c r="K68" s="70" t="s">
        <v>50</v>
      </c>
      <c r="L68" s="70" t="s">
        <v>36</v>
      </c>
      <c r="M68" s="70" t="s">
        <v>36</v>
      </c>
      <c r="N68" s="70" t="s">
        <v>36</v>
      </c>
      <c r="O68" s="75" t="s">
        <v>28</v>
      </c>
      <c r="P68" s="75" t="s">
        <v>37</v>
      </c>
      <c r="Q68" s="37" t="s">
        <v>37</v>
      </c>
      <c r="R68" s="75" t="s">
        <v>208</v>
      </c>
      <c r="S68" s="37" t="s">
        <v>51</v>
      </c>
      <c r="T68" s="42" t="s">
        <v>54</v>
      </c>
      <c r="U68" s="80" t="s">
        <v>225</v>
      </c>
      <c r="V68" s="43" t="s">
        <v>89</v>
      </c>
      <c r="W68" s="78" t="s">
        <v>210</v>
      </c>
      <c r="X68" s="37"/>
    </row>
    <row r="69" s="16" customFormat="true" ht="30" hidden="false" customHeight="true" outlineLevel="0" collapsed="false">
      <c r="A69" s="73" t="s">
        <v>203</v>
      </c>
      <c r="B69" s="74" t="s">
        <v>204</v>
      </c>
      <c r="C69" s="75" t="s">
        <v>160</v>
      </c>
      <c r="D69" s="37" t="s">
        <v>205</v>
      </c>
      <c r="E69" s="40" t="s">
        <v>226</v>
      </c>
      <c r="F69" s="70" t="s">
        <v>198</v>
      </c>
      <c r="G69" s="43" t="s">
        <v>224</v>
      </c>
      <c r="H69" s="37" t="s">
        <v>51</v>
      </c>
      <c r="I69" s="40" t="s">
        <v>33</v>
      </c>
      <c r="J69" s="40" t="s">
        <v>34</v>
      </c>
      <c r="K69" s="70" t="s">
        <v>50</v>
      </c>
      <c r="L69" s="70" t="s">
        <v>36</v>
      </c>
      <c r="M69" s="70" t="s">
        <v>36</v>
      </c>
      <c r="N69" s="70" t="s">
        <v>36</v>
      </c>
      <c r="O69" s="75" t="s">
        <v>28</v>
      </c>
      <c r="P69" s="75" t="s">
        <v>37</v>
      </c>
      <c r="Q69" s="37" t="s">
        <v>37</v>
      </c>
      <c r="R69" s="75" t="s">
        <v>208</v>
      </c>
      <c r="S69" s="37" t="s">
        <v>51</v>
      </c>
      <c r="T69" s="42" t="s">
        <v>64</v>
      </c>
      <c r="U69" s="80" t="s">
        <v>227</v>
      </c>
      <c r="V69" s="43" t="s">
        <v>89</v>
      </c>
      <c r="W69" s="78" t="s">
        <v>210</v>
      </c>
      <c r="X69" s="44"/>
    </row>
    <row r="70" s="16" customFormat="true" ht="30" hidden="false" customHeight="true" outlineLevel="0" collapsed="false">
      <c r="A70" s="73" t="s">
        <v>203</v>
      </c>
      <c r="B70" s="74" t="s">
        <v>204</v>
      </c>
      <c r="C70" s="75" t="s">
        <v>160</v>
      </c>
      <c r="D70" s="37" t="s">
        <v>205</v>
      </c>
      <c r="E70" s="40" t="s">
        <v>206</v>
      </c>
      <c r="F70" s="70" t="s">
        <v>198</v>
      </c>
      <c r="G70" s="43" t="s">
        <v>224</v>
      </c>
      <c r="H70" s="75"/>
      <c r="I70" s="40"/>
      <c r="J70" s="75"/>
      <c r="K70" s="70"/>
      <c r="L70" s="70"/>
      <c r="M70" s="70"/>
      <c r="N70" s="70"/>
      <c r="O70" s="75"/>
      <c r="P70" s="75"/>
      <c r="Q70" s="75"/>
      <c r="R70" s="75" t="s">
        <v>208</v>
      </c>
      <c r="S70" s="75" t="s">
        <v>51</v>
      </c>
      <c r="T70" s="37" t="s">
        <v>40</v>
      </c>
      <c r="U70" s="80" t="s">
        <v>216</v>
      </c>
      <c r="V70" s="43" t="s">
        <v>89</v>
      </c>
      <c r="W70" s="78" t="s">
        <v>210</v>
      </c>
      <c r="X70" s="79"/>
    </row>
    <row r="71" s="16" customFormat="true" ht="30" hidden="false" customHeight="true" outlineLevel="0" collapsed="false">
      <c r="A71" s="73" t="s">
        <v>203</v>
      </c>
      <c r="B71" s="74" t="s">
        <v>204</v>
      </c>
      <c r="C71" s="75" t="s">
        <v>160</v>
      </c>
      <c r="D71" s="37" t="s">
        <v>205</v>
      </c>
      <c r="E71" s="40" t="s">
        <v>206</v>
      </c>
      <c r="F71" s="70" t="s">
        <v>198</v>
      </c>
      <c r="G71" s="76" t="s">
        <v>228</v>
      </c>
      <c r="H71" s="75"/>
      <c r="I71" s="40"/>
      <c r="J71" s="75"/>
      <c r="K71" s="70"/>
      <c r="L71" s="70"/>
      <c r="M71" s="70"/>
      <c r="N71" s="70"/>
      <c r="O71" s="75"/>
      <c r="P71" s="75"/>
      <c r="Q71" s="75"/>
      <c r="R71" s="75" t="s">
        <v>208</v>
      </c>
      <c r="S71" s="75" t="s">
        <v>52</v>
      </c>
      <c r="T71" s="37" t="s">
        <v>98</v>
      </c>
      <c r="U71" s="77" t="s">
        <v>229</v>
      </c>
      <c r="V71" s="43" t="s">
        <v>89</v>
      </c>
      <c r="W71" s="78" t="s">
        <v>210</v>
      </c>
      <c r="X71" s="79"/>
    </row>
    <row r="72" s="16" customFormat="true" ht="30" hidden="false" customHeight="true" outlineLevel="0" collapsed="false">
      <c r="A72" s="73" t="s">
        <v>203</v>
      </c>
      <c r="B72" s="74" t="s">
        <v>204</v>
      </c>
      <c r="C72" s="75" t="s">
        <v>160</v>
      </c>
      <c r="D72" s="37" t="s">
        <v>205</v>
      </c>
      <c r="E72" s="40" t="s">
        <v>206</v>
      </c>
      <c r="F72" s="70" t="s">
        <v>198</v>
      </c>
      <c r="G72" s="76" t="s">
        <v>228</v>
      </c>
      <c r="H72" s="75"/>
      <c r="I72" s="40"/>
      <c r="J72" s="75"/>
      <c r="K72" s="70"/>
      <c r="L72" s="70"/>
      <c r="M72" s="70"/>
      <c r="N72" s="70"/>
      <c r="O72" s="75"/>
      <c r="P72" s="75"/>
      <c r="Q72" s="75"/>
      <c r="R72" s="75" t="s">
        <v>208</v>
      </c>
      <c r="S72" s="75" t="s">
        <v>52</v>
      </c>
      <c r="T72" s="37" t="s">
        <v>54</v>
      </c>
      <c r="U72" s="77" t="s">
        <v>229</v>
      </c>
      <c r="V72" s="43" t="s">
        <v>89</v>
      </c>
      <c r="W72" s="78" t="s">
        <v>210</v>
      </c>
      <c r="X72" s="79"/>
    </row>
    <row r="73" s="16" customFormat="true" ht="30" hidden="false" customHeight="true" outlineLevel="0" collapsed="false">
      <c r="A73" s="73" t="s">
        <v>230</v>
      </c>
      <c r="B73" s="21" t="s">
        <v>231</v>
      </c>
      <c r="C73" s="37" t="n">
        <v>2</v>
      </c>
      <c r="D73" s="37" t="s">
        <v>232</v>
      </c>
      <c r="E73" s="40" t="s">
        <v>233</v>
      </c>
      <c r="F73" s="70" t="s">
        <v>198</v>
      </c>
      <c r="G73" s="82" t="s">
        <v>234</v>
      </c>
      <c r="H73" s="23" t="n">
        <v>2</v>
      </c>
      <c r="I73" s="83" t="s">
        <v>33</v>
      </c>
      <c r="J73" s="83" t="s">
        <v>34</v>
      </c>
      <c r="K73" s="83" t="s">
        <v>50</v>
      </c>
      <c r="L73" s="70" t="s">
        <v>36</v>
      </c>
      <c r="M73" s="70" t="s">
        <v>36</v>
      </c>
      <c r="N73" s="70" t="s">
        <v>36</v>
      </c>
      <c r="O73" s="37" t="n">
        <v>2</v>
      </c>
      <c r="P73" s="37" t="n">
        <v>6</v>
      </c>
      <c r="Q73" s="37" t="n">
        <v>6</v>
      </c>
      <c r="R73" s="23" t="n">
        <v>15</v>
      </c>
      <c r="S73" s="23" t="n">
        <v>4</v>
      </c>
      <c r="T73" s="23" t="s">
        <v>54</v>
      </c>
      <c r="U73" s="29" t="s">
        <v>235</v>
      </c>
      <c r="V73" s="28" t="s">
        <v>89</v>
      </c>
      <c r="W73" s="27" t="s">
        <v>236</v>
      </c>
      <c r="X73" s="22"/>
    </row>
    <row r="74" s="16" customFormat="true" ht="30" hidden="false" customHeight="true" outlineLevel="0" collapsed="false">
      <c r="A74" s="73" t="s">
        <v>230</v>
      </c>
      <c r="B74" s="21" t="s">
        <v>231</v>
      </c>
      <c r="C74" s="37" t="n">
        <v>2</v>
      </c>
      <c r="D74" s="37" t="s">
        <v>232</v>
      </c>
      <c r="E74" s="40" t="s">
        <v>233</v>
      </c>
      <c r="F74" s="70" t="s">
        <v>198</v>
      </c>
      <c r="G74" s="82" t="s">
        <v>237</v>
      </c>
      <c r="H74" s="23" t="n">
        <v>2</v>
      </c>
      <c r="I74" s="83" t="s">
        <v>33</v>
      </c>
      <c r="J74" s="83" t="s">
        <v>34</v>
      </c>
      <c r="K74" s="83" t="s">
        <v>50</v>
      </c>
      <c r="L74" s="70" t="s">
        <v>36</v>
      </c>
      <c r="M74" s="70" t="s">
        <v>36</v>
      </c>
      <c r="N74" s="70" t="s">
        <v>36</v>
      </c>
      <c r="O74" s="37" t="n">
        <v>2</v>
      </c>
      <c r="P74" s="37" t="n">
        <v>6</v>
      </c>
      <c r="Q74" s="37" t="n">
        <v>6</v>
      </c>
      <c r="R74" s="23" t="n">
        <v>16</v>
      </c>
      <c r="S74" s="23" t="n">
        <v>2</v>
      </c>
      <c r="T74" s="23" t="s">
        <v>54</v>
      </c>
      <c r="U74" s="29" t="s">
        <v>235</v>
      </c>
      <c r="V74" s="28" t="s">
        <v>89</v>
      </c>
      <c r="W74" s="27" t="s">
        <v>236</v>
      </c>
      <c r="X74" s="22"/>
    </row>
    <row r="75" s="1" customFormat="true" ht="30" hidden="false" customHeight="true" outlineLevel="0" collapsed="false">
      <c r="A75" s="20" t="s">
        <v>238</v>
      </c>
      <c r="B75" s="84" t="s">
        <v>239</v>
      </c>
      <c r="C75" s="27" t="s">
        <v>240</v>
      </c>
      <c r="D75" s="27" t="s">
        <v>241</v>
      </c>
      <c r="E75" s="28" t="s">
        <v>242</v>
      </c>
      <c r="F75" s="28" t="s">
        <v>243</v>
      </c>
      <c r="G75" s="84" t="s">
        <v>244</v>
      </c>
      <c r="H75" s="84" t="n">
        <v>2</v>
      </c>
      <c r="I75" s="84" t="s">
        <v>33</v>
      </c>
      <c r="J75" s="84" t="s">
        <v>49</v>
      </c>
      <c r="K75" s="84" t="s">
        <v>245</v>
      </c>
      <c r="L75" s="84" t="s">
        <v>36</v>
      </c>
      <c r="M75" s="84" t="s">
        <v>36</v>
      </c>
      <c r="N75" s="84" t="s">
        <v>36</v>
      </c>
      <c r="O75" s="85" t="n">
        <v>4</v>
      </c>
      <c r="P75" s="85" t="n">
        <v>4</v>
      </c>
      <c r="Q75" s="85" t="s">
        <v>246</v>
      </c>
      <c r="R75" s="85" t="n">
        <v>18</v>
      </c>
      <c r="S75" s="85" t="n">
        <v>1</v>
      </c>
      <c r="T75" s="85" t="n">
        <v>12</v>
      </c>
      <c r="U75" s="84" t="s">
        <v>247</v>
      </c>
      <c r="V75" s="84" t="s">
        <v>89</v>
      </c>
      <c r="W75" s="85" t="s">
        <v>101</v>
      </c>
      <c r="X75" s="61"/>
    </row>
    <row r="76" s="1" customFormat="true" ht="30" hidden="false" customHeight="true" outlineLevel="0" collapsed="false">
      <c r="A76" s="20" t="s">
        <v>238</v>
      </c>
      <c r="B76" s="84" t="s">
        <v>239</v>
      </c>
      <c r="C76" s="61" t="s">
        <v>240</v>
      </c>
      <c r="D76" s="27" t="s">
        <v>241</v>
      </c>
      <c r="E76" s="28" t="s">
        <v>242</v>
      </c>
      <c r="F76" s="28" t="s">
        <v>243</v>
      </c>
      <c r="G76" s="84" t="s">
        <v>248</v>
      </c>
      <c r="H76" s="84" t="n">
        <v>2</v>
      </c>
      <c r="I76" s="84" t="s">
        <v>33</v>
      </c>
      <c r="J76" s="84" t="s">
        <v>70</v>
      </c>
      <c r="K76" s="84" t="s">
        <v>245</v>
      </c>
      <c r="L76" s="84" t="s">
        <v>36</v>
      </c>
      <c r="M76" s="84" t="s">
        <v>36</v>
      </c>
      <c r="N76" s="84" t="s">
        <v>36</v>
      </c>
      <c r="O76" s="85" t="n">
        <v>4</v>
      </c>
      <c r="P76" s="85" t="n">
        <v>4</v>
      </c>
      <c r="Q76" s="85" t="s">
        <v>249</v>
      </c>
      <c r="R76" s="85" t="n">
        <v>18</v>
      </c>
      <c r="S76" s="85" t="n">
        <v>1</v>
      </c>
      <c r="T76" s="85" t="n">
        <v>34</v>
      </c>
      <c r="U76" s="84" t="s">
        <v>148</v>
      </c>
      <c r="V76" s="84" t="s">
        <v>89</v>
      </c>
      <c r="W76" s="85" t="s">
        <v>149</v>
      </c>
      <c r="X76" s="61" t="s">
        <v>250</v>
      </c>
    </row>
    <row r="77" s="1" customFormat="true" ht="30" hidden="false" customHeight="true" outlineLevel="0" collapsed="false">
      <c r="A77" s="20" t="s">
        <v>238</v>
      </c>
      <c r="B77" s="84" t="s">
        <v>239</v>
      </c>
      <c r="C77" s="27" t="s">
        <v>240</v>
      </c>
      <c r="D77" s="27" t="s">
        <v>241</v>
      </c>
      <c r="E77" s="28" t="s">
        <v>242</v>
      </c>
      <c r="F77" s="28" t="s">
        <v>243</v>
      </c>
      <c r="G77" s="84" t="s">
        <v>251</v>
      </c>
      <c r="H77" s="84" t="n">
        <v>4</v>
      </c>
      <c r="I77" s="84" t="s">
        <v>33</v>
      </c>
      <c r="J77" s="84" t="s">
        <v>34</v>
      </c>
      <c r="K77" s="84" t="s">
        <v>245</v>
      </c>
      <c r="L77" s="84" t="s">
        <v>36</v>
      </c>
      <c r="M77" s="84" t="s">
        <v>36</v>
      </c>
      <c r="N77" s="84" t="s">
        <v>36</v>
      </c>
      <c r="O77" s="85" t="n">
        <v>4</v>
      </c>
      <c r="P77" s="85" t="n">
        <v>4</v>
      </c>
      <c r="Q77" s="85" t="s">
        <v>246</v>
      </c>
      <c r="R77" s="85" t="n">
        <v>18</v>
      </c>
      <c r="S77" s="85" t="n">
        <v>1</v>
      </c>
      <c r="T77" s="85" t="n">
        <v>5678</v>
      </c>
      <c r="U77" s="84" t="s">
        <v>247</v>
      </c>
      <c r="V77" s="84" t="s">
        <v>89</v>
      </c>
      <c r="W77" s="85" t="s">
        <v>101</v>
      </c>
      <c r="X77" s="22"/>
    </row>
    <row r="78" s="1" customFormat="true" ht="30" hidden="false" customHeight="true" outlineLevel="0" collapsed="false">
      <c r="A78" s="20" t="s">
        <v>238</v>
      </c>
      <c r="B78" s="84" t="s">
        <v>239</v>
      </c>
      <c r="C78" s="61" t="s">
        <v>240</v>
      </c>
      <c r="D78" s="27" t="s">
        <v>241</v>
      </c>
      <c r="E78" s="28" t="s">
        <v>242</v>
      </c>
      <c r="F78" s="28" t="s">
        <v>243</v>
      </c>
      <c r="G78" s="84" t="s">
        <v>252</v>
      </c>
      <c r="H78" s="84" t="n">
        <v>2</v>
      </c>
      <c r="I78" s="84" t="s">
        <v>33</v>
      </c>
      <c r="J78" s="84" t="s">
        <v>70</v>
      </c>
      <c r="K78" s="84" t="s">
        <v>245</v>
      </c>
      <c r="L78" s="84" t="s">
        <v>36</v>
      </c>
      <c r="M78" s="84" t="s">
        <v>36</v>
      </c>
      <c r="N78" s="84" t="s">
        <v>36</v>
      </c>
      <c r="O78" s="85" t="n">
        <v>4</v>
      </c>
      <c r="P78" s="85" t="n">
        <v>4</v>
      </c>
      <c r="Q78" s="85" t="s">
        <v>246</v>
      </c>
      <c r="R78" s="85" t="n">
        <v>18</v>
      </c>
      <c r="S78" s="85" t="n">
        <v>2</v>
      </c>
      <c r="T78" s="85" t="n">
        <v>12</v>
      </c>
      <c r="U78" s="84" t="s">
        <v>253</v>
      </c>
      <c r="V78" s="84" t="s">
        <v>89</v>
      </c>
      <c r="W78" s="84" t="s">
        <v>254</v>
      </c>
      <c r="X78" s="22"/>
    </row>
    <row r="79" s="1" customFormat="true" ht="30" hidden="false" customHeight="true" outlineLevel="0" collapsed="false">
      <c r="A79" s="20" t="s">
        <v>238</v>
      </c>
      <c r="B79" s="84" t="s">
        <v>239</v>
      </c>
      <c r="C79" s="27" t="s">
        <v>240</v>
      </c>
      <c r="D79" s="27" t="s">
        <v>241</v>
      </c>
      <c r="E79" s="28" t="s">
        <v>242</v>
      </c>
      <c r="F79" s="28" t="s">
        <v>243</v>
      </c>
      <c r="G79" s="84" t="s">
        <v>255</v>
      </c>
      <c r="H79" s="84" t="n">
        <v>2</v>
      </c>
      <c r="I79" s="84" t="s">
        <v>33</v>
      </c>
      <c r="J79" s="84" t="s">
        <v>70</v>
      </c>
      <c r="K79" s="84" t="s">
        <v>245</v>
      </c>
      <c r="L79" s="84" t="s">
        <v>36</v>
      </c>
      <c r="M79" s="84" t="s">
        <v>36</v>
      </c>
      <c r="N79" s="84" t="s">
        <v>36</v>
      </c>
      <c r="O79" s="85" t="n">
        <v>4</v>
      </c>
      <c r="P79" s="85" t="n">
        <v>4</v>
      </c>
      <c r="Q79" s="85" t="s">
        <v>54</v>
      </c>
      <c r="R79" s="85" t="n">
        <v>18</v>
      </c>
      <c r="S79" s="85" t="n">
        <v>2</v>
      </c>
      <c r="T79" s="85" t="n">
        <v>34</v>
      </c>
      <c r="U79" s="84" t="s">
        <v>148</v>
      </c>
      <c r="V79" s="84" t="s">
        <v>89</v>
      </c>
      <c r="W79" s="85" t="s">
        <v>149</v>
      </c>
      <c r="X79" s="22"/>
    </row>
    <row r="80" s="1" customFormat="true" ht="30" hidden="false" customHeight="true" outlineLevel="0" collapsed="false">
      <c r="A80" s="20" t="s">
        <v>238</v>
      </c>
      <c r="B80" s="84" t="s">
        <v>239</v>
      </c>
      <c r="C80" s="61" t="s">
        <v>240</v>
      </c>
      <c r="D80" s="27" t="s">
        <v>241</v>
      </c>
      <c r="E80" s="28" t="s">
        <v>242</v>
      </c>
      <c r="F80" s="28" t="s">
        <v>243</v>
      </c>
      <c r="G80" s="84" t="s">
        <v>256</v>
      </c>
      <c r="H80" s="84" t="n">
        <v>2</v>
      </c>
      <c r="I80" s="84" t="s">
        <v>33</v>
      </c>
      <c r="J80" s="84" t="s">
        <v>70</v>
      </c>
      <c r="K80" s="84" t="s">
        <v>245</v>
      </c>
      <c r="L80" s="84" t="s">
        <v>36</v>
      </c>
      <c r="M80" s="84" t="s">
        <v>36</v>
      </c>
      <c r="N80" s="84" t="s">
        <v>36</v>
      </c>
      <c r="O80" s="85" t="n">
        <v>4</v>
      </c>
      <c r="P80" s="85" t="n">
        <v>4</v>
      </c>
      <c r="Q80" s="85" t="s">
        <v>257</v>
      </c>
      <c r="R80" s="85" t="n">
        <v>18</v>
      </c>
      <c r="S80" s="85" t="n">
        <v>2</v>
      </c>
      <c r="T80" s="85" t="n">
        <v>56</v>
      </c>
      <c r="U80" s="84" t="s">
        <v>88</v>
      </c>
      <c r="V80" s="84" t="s">
        <v>89</v>
      </c>
      <c r="W80" s="85" t="s">
        <v>90</v>
      </c>
      <c r="X80" s="22"/>
    </row>
    <row r="81" s="1" customFormat="true" ht="30" hidden="false" customHeight="true" outlineLevel="0" collapsed="false">
      <c r="A81" s="20" t="s">
        <v>238</v>
      </c>
      <c r="B81" s="84" t="s">
        <v>239</v>
      </c>
      <c r="C81" s="27" t="s">
        <v>240</v>
      </c>
      <c r="D81" s="27" t="s">
        <v>241</v>
      </c>
      <c r="E81" s="28" t="s">
        <v>242</v>
      </c>
      <c r="F81" s="28" t="s">
        <v>243</v>
      </c>
      <c r="G81" s="84" t="s">
        <v>258</v>
      </c>
      <c r="H81" s="84" t="n">
        <v>2</v>
      </c>
      <c r="I81" s="84" t="s">
        <v>33</v>
      </c>
      <c r="J81" s="84" t="s">
        <v>70</v>
      </c>
      <c r="K81" s="84" t="s">
        <v>245</v>
      </c>
      <c r="L81" s="84" t="s">
        <v>36</v>
      </c>
      <c r="M81" s="84" t="s">
        <v>36</v>
      </c>
      <c r="N81" s="84" t="s">
        <v>36</v>
      </c>
      <c r="O81" s="85" t="n">
        <v>5</v>
      </c>
      <c r="P81" s="85" t="n">
        <v>1</v>
      </c>
      <c r="Q81" s="85" t="s">
        <v>259</v>
      </c>
      <c r="R81" s="85" t="n">
        <v>18</v>
      </c>
      <c r="S81" s="85" t="n">
        <v>2</v>
      </c>
      <c r="T81" s="85" t="n">
        <v>78</v>
      </c>
      <c r="U81" s="84" t="s">
        <v>88</v>
      </c>
      <c r="V81" s="84" t="s">
        <v>89</v>
      </c>
      <c r="W81" s="85" t="s">
        <v>90</v>
      </c>
      <c r="X81" s="22"/>
    </row>
    <row r="82" s="1" customFormat="true" ht="30" hidden="false" customHeight="true" outlineLevel="0" collapsed="false">
      <c r="A82" s="20" t="s">
        <v>238</v>
      </c>
      <c r="B82" s="84" t="s">
        <v>239</v>
      </c>
      <c r="C82" s="61" t="s">
        <v>240</v>
      </c>
      <c r="D82" s="27" t="s">
        <v>241</v>
      </c>
      <c r="E82" s="28" t="s">
        <v>242</v>
      </c>
      <c r="F82" s="28" t="s">
        <v>243</v>
      </c>
      <c r="G82" s="84" t="s">
        <v>260</v>
      </c>
      <c r="H82" s="84" t="n">
        <v>4</v>
      </c>
      <c r="I82" s="84" t="s">
        <v>33</v>
      </c>
      <c r="J82" s="84" t="s">
        <v>70</v>
      </c>
      <c r="K82" s="84" t="s">
        <v>245</v>
      </c>
      <c r="L82" s="84" t="s">
        <v>36</v>
      </c>
      <c r="M82" s="84" t="s">
        <v>36</v>
      </c>
      <c r="N82" s="84" t="s">
        <v>36</v>
      </c>
      <c r="O82" s="85" t="n">
        <v>4</v>
      </c>
      <c r="P82" s="85" t="n">
        <v>4</v>
      </c>
      <c r="Q82" s="85" t="s">
        <v>257</v>
      </c>
      <c r="R82" s="85" t="n">
        <v>18</v>
      </c>
      <c r="S82" s="85" t="n">
        <v>3</v>
      </c>
      <c r="T82" s="85" t="n">
        <v>1234</v>
      </c>
      <c r="U82" s="84" t="s">
        <v>148</v>
      </c>
      <c r="V82" s="84" t="s">
        <v>89</v>
      </c>
      <c r="W82" s="85" t="s">
        <v>149</v>
      </c>
      <c r="X82" s="22"/>
    </row>
    <row r="83" customFormat="false" ht="30" hidden="false" customHeight="true" outlineLevel="0" collapsed="false">
      <c r="A83" s="20" t="s">
        <v>238</v>
      </c>
      <c r="B83" s="84" t="s">
        <v>239</v>
      </c>
      <c r="C83" s="27" t="s">
        <v>240</v>
      </c>
      <c r="D83" s="27" t="s">
        <v>241</v>
      </c>
      <c r="E83" s="28" t="s">
        <v>242</v>
      </c>
      <c r="F83" s="28" t="s">
        <v>243</v>
      </c>
      <c r="G83" s="84" t="s">
        <v>261</v>
      </c>
      <c r="H83" s="84" t="n">
        <v>2</v>
      </c>
      <c r="I83" s="84" t="s">
        <v>33</v>
      </c>
      <c r="J83" s="84" t="s">
        <v>49</v>
      </c>
      <c r="K83" s="84" t="s">
        <v>245</v>
      </c>
      <c r="L83" s="84" t="s">
        <v>36</v>
      </c>
      <c r="M83" s="84" t="s">
        <v>36</v>
      </c>
      <c r="N83" s="84" t="s">
        <v>36</v>
      </c>
      <c r="O83" s="85" t="n">
        <v>4</v>
      </c>
      <c r="P83" s="85" t="n">
        <v>4</v>
      </c>
      <c r="Q83" s="85" t="s">
        <v>257</v>
      </c>
      <c r="R83" s="85" t="n">
        <v>18</v>
      </c>
      <c r="S83" s="85" t="n">
        <v>3</v>
      </c>
      <c r="T83" s="85" t="n">
        <v>5678</v>
      </c>
      <c r="U83" s="84" t="s">
        <v>262</v>
      </c>
      <c r="V83" s="84" t="s">
        <v>89</v>
      </c>
      <c r="W83" s="84" t="s">
        <v>263</v>
      </c>
      <c r="X83" s="22"/>
    </row>
    <row r="84" s="86" customFormat="true" ht="24" hidden="false" customHeight="true" outlineLevel="0" collapsed="false">
      <c r="A84" s="20" t="s">
        <v>238</v>
      </c>
      <c r="B84" s="84" t="s">
        <v>239</v>
      </c>
      <c r="C84" s="61" t="s">
        <v>240</v>
      </c>
      <c r="D84" s="27" t="s">
        <v>241</v>
      </c>
      <c r="E84" s="28" t="s">
        <v>242</v>
      </c>
      <c r="F84" s="28" t="s">
        <v>243</v>
      </c>
      <c r="G84" s="84" t="s">
        <v>264</v>
      </c>
      <c r="H84" s="84" t="n">
        <v>4</v>
      </c>
      <c r="I84" s="84" t="s">
        <v>33</v>
      </c>
      <c r="J84" s="84" t="s">
        <v>70</v>
      </c>
      <c r="K84" s="84" t="s">
        <v>245</v>
      </c>
      <c r="L84" s="84" t="s">
        <v>36</v>
      </c>
      <c r="M84" s="84" t="s">
        <v>36</v>
      </c>
      <c r="N84" s="84" t="s">
        <v>36</v>
      </c>
      <c r="O84" s="84" t="n">
        <v>4</v>
      </c>
      <c r="P84" s="84" t="n">
        <v>4</v>
      </c>
      <c r="Q84" s="85" t="s">
        <v>257</v>
      </c>
      <c r="R84" s="84" t="n">
        <v>18</v>
      </c>
      <c r="S84" s="84" t="n">
        <v>4</v>
      </c>
      <c r="T84" s="84" t="n">
        <v>1234</v>
      </c>
      <c r="U84" s="84" t="s">
        <v>265</v>
      </c>
      <c r="V84" s="84" t="s">
        <v>89</v>
      </c>
      <c r="W84" s="85" t="s">
        <v>210</v>
      </c>
      <c r="X84" s="22"/>
    </row>
    <row r="85" s="86" customFormat="true" ht="24" hidden="false" customHeight="true" outlineLevel="0" collapsed="false">
      <c r="A85" s="20" t="s">
        <v>238</v>
      </c>
      <c r="B85" s="84" t="s">
        <v>239</v>
      </c>
      <c r="C85" s="27" t="s">
        <v>240</v>
      </c>
      <c r="D85" s="27" t="s">
        <v>241</v>
      </c>
      <c r="E85" s="28" t="s">
        <v>242</v>
      </c>
      <c r="F85" s="28" t="s">
        <v>243</v>
      </c>
      <c r="G85" s="84" t="s">
        <v>266</v>
      </c>
      <c r="H85" s="84" t="n">
        <v>2</v>
      </c>
      <c r="I85" s="84" t="s">
        <v>33</v>
      </c>
      <c r="J85" s="84" t="s">
        <v>70</v>
      </c>
      <c r="K85" s="84" t="s">
        <v>245</v>
      </c>
      <c r="L85" s="84" t="s">
        <v>36</v>
      </c>
      <c r="M85" s="84" t="s">
        <v>36</v>
      </c>
      <c r="N85" s="84" t="s">
        <v>36</v>
      </c>
      <c r="O85" s="84" t="n">
        <v>4</v>
      </c>
      <c r="P85" s="84" t="n">
        <v>5</v>
      </c>
      <c r="Q85" s="84" t="n">
        <v>3</v>
      </c>
      <c r="R85" s="84" t="n">
        <v>18</v>
      </c>
      <c r="S85" s="84" t="n">
        <v>4</v>
      </c>
      <c r="T85" s="84" t="n">
        <v>5678</v>
      </c>
      <c r="U85" s="84" t="s">
        <v>267</v>
      </c>
      <c r="V85" s="84" t="s">
        <v>89</v>
      </c>
      <c r="W85" s="85" t="s">
        <v>268</v>
      </c>
      <c r="X85" s="22"/>
    </row>
    <row r="86" s="86" customFormat="true" ht="24" hidden="false" customHeight="true" outlineLevel="0" collapsed="false">
      <c r="A86" s="20" t="s">
        <v>238</v>
      </c>
      <c r="B86" s="84" t="s">
        <v>239</v>
      </c>
      <c r="C86" s="61" t="s">
        <v>240</v>
      </c>
      <c r="D86" s="27" t="s">
        <v>241</v>
      </c>
      <c r="E86" s="28" t="s">
        <v>242</v>
      </c>
      <c r="F86" s="28" t="s">
        <v>243</v>
      </c>
      <c r="G86" s="84" t="s">
        <v>269</v>
      </c>
      <c r="H86" s="84" t="n">
        <v>1</v>
      </c>
      <c r="I86" s="84" t="s">
        <v>33</v>
      </c>
      <c r="J86" s="84" t="s">
        <v>70</v>
      </c>
      <c r="K86" s="84" t="s">
        <v>245</v>
      </c>
      <c r="L86" s="84" t="s">
        <v>36</v>
      </c>
      <c r="M86" s="84" t="s">
        <v>36</v>
      </c>
      <c r="N86" s="84" t="s">
        <v>36</v>
      </c>
      <c r="O86" s="84" t="n">
        <v>14</v>
      </c>
      <c r="P86" s="85" t="s">
        <v>270</v>
      </c>
      <c r="Q86" s="84" t="n">
        <v>2</v>
      </c>
      <c r="R86" s="84" t="n">
        <v>19</v>
      </c>
      <c r="S86" s="84" t="n">
        <v>1</v>
      </c>
      <c r="T86" s="84" t="n">
        <v>1</v>
      </c>
      <c r="U86" s="84" t="s">
        <v>267</v>
      </c>
      <c r="V86" s="84" t="s">
        <v>89</v>
      </c>
      <c r="W86" s="85" t="s">
        <v>268</v>
      </c>
      <c r="X86" s="22"/>
    </row>
    <row r="87" s="86" customFormat="true" ht="24" hidden="false" customHeight="true" outlineLevel="0" collapsed="false">
      <c r="A87" s="20" t="s">
        <v>238</v>
      </c>
      <c r="B87" s="84" t="s">
        <v>239</v>
      </c>
      <c r="C87" s="27" t="s">
        <v>240</v>
      </c>
      <c r="D87" s="27" t="s">
        <v>241</v>
      </c>
      <c r="E87" s="28" t="s">
        <v>242</v>
      </c>
      <c r="F87" s="28" t="s">
        <v>243</v>
      </c>
      <c r="G87" s="84" t="s">
        <v>271</v>
      </c>
      <c r="H87" s="84" t="n">
        <v>1</v>
      </c>
      <c r="I87" s="84" t="s">
        <v>33</v>
      </c>
      <c r="J87" s="84" t="s">
        <v>70</v>
      </c>
      <c r="K87" s="84" t="s">
        <v>245</v>
      </c>
      <c r="L87" s="84" t="s">
        <v>36</v>
      </c>
      <c r="M87" s="84" t="s">
        <v>36</v>
      </c>
      <c r="N87" s="84" t="s">
        <v>36</v>
      </c>
      <c r="O87" s="84" t="n">
        <v>14</v>
      </c>
      <c r="P87" s="85" t="s">
        <v>270</v>
      </c>
      <c r="Q87" s="84" t="n">
        <v>2</v>
      </c>
      <c r="R87" s="84" t="n">
        <v>19</v>
      </c>
      <c r="S87" s="84" t="n">
        <v>1</v>
      </c>
      <c r="T87" s="84" t="n">
        <v>2</v>
      </c>
      <c r="U87" s="84" t="s">
        <v>267</v>
      </c>
      <c r="V87" s="84" t="s">
        <v>89</v>
      </c>
      <c r="W87" s="85" t="s">
        <v>268</v>
      </c>
      <c r="X87" s="22"/>
    </row>
    <row r="88" s="87" customFormat="true" ht="24.95" hidden="false" customHeight="true" outlineLevel="0" collapsed="false">
      <c r="A88" s="20" t="s">
        <v>238</v>
      </c>
      <c r="B88" s="84" t="s">
        <v>239</v>
      </c>
      <c r="C88" s="61" t="s">
        <v>240</v>
      </c>
      <c r="D88" s="27" t="s">
        <v>241</v>
      </c>
      <c r="E88" s="28" t="s">
        <v>242</v>
      </c>
      <c r="F88" s="28" t="s">
        <v>243</v>
      </c>
      <c r="G88" s="84" t="s">
        <v>272</v>
      </c>
      <c r="H88" s="84" t="n">
        <v>1</v>
      </c>
      <c r="I88" s="84" t="s">
        <v>33</v>
      </c>
      <c r="J88" s="84" t="s">
        <v>70</v>
      </c>
      <c r="K88" s="84" t="s">
        <v>245</v>
      </c>
      <c r="L88" s="84" t="s">
        <v>36</v>
      </c>
      <c r="M88" s="84" t="s">
        <v>36</v>
      </c>
      <c r="N88" s="84" t="s">
        <v>36</v>
      </c>
      <c r="O88" s="84" t="n">
        <v>14</v>
      </c>
      <c r="P88" s="85" t="s">
        <v>270</v>
      </c>
      <c r="Q88" s="84" t="n">
        <v>2</v>
      </c>
      <c r="R88" s="84" t="n">
        <v>19</v>
      </c>
      <c r="S88" s="84" t="n">
        <v>1</v>
      </c>
      <c r="T88" s="84" t="n">
        <v>7</v>
      </c>
      <c r="U88" s="84" t="s">
        <v>267</v>
      </c>
      <c r="V88" s="84" t="s">
        <v>89</v>
      </c>
      <c r="W88" s="85" t="s">
        <v>268</v>
      </c>
      <c r="X88" s="22"/>
    </row>
    <row r="89" customFormat="false" ht="24.95" hidden="false" customHeight="true" outlineLevel="0" collapsed="false">
      <c r="A89" s="20" t="s">
        <v>238</v>
      </c>
      <c r="B89" s="84" t="s">
        <v>239</v>
      </c>
      <c r="C89" s="27" t="s">
        <v>240</v>
      </c>
      <c r="D89" s="27" t="s">
        <v>241</v>
      </c>
      <c r="E89" s="28" t="s">
        <v>242</v>
      </c>
      <c r="F89" s="28" t="s">
        <v>243</v>
      </c>
      <c r="G89" s="84" t="s">
        <v>273</v>
      </c>
      <c r="H89" s="84" t="n">
        <v>1</v>
      </c>
      <c r="I89" s="84" t="s">
        <v>33</v>
      </c>
      <c r="J89" s="84" t="s">
        <v>70</v>
      </c>
      <c r="K89" s="84" t="s">
        <v>245</v>
      </c>
      <c r="L89" s="84" t="s">
        <v>36</v>
      </c>
      <c r="M89" s="84" t="s">
        <v>36</v>
      </c>
      <c r="N89" s="84" t="s">
        <v>36</v>
      </c>
      <c r="O89" s="84" t="n">
        <v>14</v>
      </c>
      <c r="P89" s="85" t="s">
        <v>270</v>
      </c>
      <c r="Q89" s="84" t="n">
        <v>2</v>
      </c>
      <c r="R89" s="84" t="n">
        <v>19</v>
      </c>
      <c r="S89" s="84" t="n">
        <v>1</v>
      </c>
      <c r="T89" s="84" t="n">
        <v>8</v>
      </c>
      <c r="U89" s="84" t="s">
        <v>267</v>
      </c>
      <c r="V89" s="84" t="s">
        <v>89</v>
      </c>
      <c r="W89" s="85" t="s">
        <v>268</v>
      </c>
      <c r="X89" s="22"/>
    </row>
    <row r="90" customFormat="false" ht="24.95" hidden="false" customHeight="true" outlineLevel="0" collapsed="false">
      <c r="A90" s="20" t="s">
        <v>238</v>
      </c>
      <c r="B90" s="84" t="s">
        <v>239</v>
      </c>
      <c r="C90" s="61" t="s">
        <v>240</v>
      </c>
      <c r="D90" s="27" t="s">
        <v>241</v>
      </c>
      <c r="E90" s="28" t="s">
        <v>242</v>
      </c>
      <c r="F90" s="28" t="s">
        <v>243</v>
      </c>
      <c r="G90" s="84" t="s">
        <v>274</v>
      </c>
      <c r="H90" s="84" t="n">
        <v>4</v>
      </c>
      <c r="I90" s="84" t="s">
        <v>33</v>
      </c>
      <c r="J90" s="84" t="s">
        <v>34</v>
      </c>
      <c r="K90" s="84" t="s">
        <v>245</v>
      </c>
      <c r="L90" s="84" t="s">
        <v>36</v>
      </c>
      <c r="M90" s="84" t="s">
        <v>36</v>
      </c>
      <c r="N90" s="84" t="s">
        <v>36</v>
      </c>
      <c r="O90" s="84" t="n">
        <v>4</v>
      </c>
      <c r="P90" s="84" t="n">
        <v>4</v>
      </c>
      <c r="Q90" s="84" t="n">
        <v>4</v>
      </c>
      <c r="R90" s="84" t="n">
        <v>19</v>
      </c>
      <c r="S90" s="84" t="n">
        <v>1</v>
      </c>
      <c r="T90" s="84" t="n">
        <v>3456</v>
      </c>
      <c r="U90" s="84" t="s">
        <v>275</v>
      </c>
      <c r="V90" s="84" t="s">
        <v>89</v>
      </c>
      <c r="W90" s="85" t="s">
        <v>276</v>
      </c>
      <c r="X90" s="22"/>
    </row>
    <row r="91" customFormat="false" ht="24.95" hidden="false" customHeight="true" outlineLevel="0" collapsed="false">
      <c r="A91" s="20" t="s">
        <v>238</v>
      </c>
      <c r="B91" s="84" t="s">
        <v>239</v>
      </c>
      <c r="C91" s="27" t="s">
        <v>240</v>
      </c>
      <c r="D91" s="27" t="s">
        <v>241</v>
      </c>
      <c r="E91" s="28" t="s">
        <v>242</v>
      </c>
      <c r="F91" s="28" t="s">
        <v>243</v>
      </c>
      <c r="G91" s="84" t="s">
        <v>277</v>
      </c>
      <c r="H91" s="84" t="n">
        <v>1</v>
      </c>
      <c r="I91" s="84" t="s">
        <v>33</v>
      </c>
      <c r="J91" s="84" t="s">
        <v>70</v>
      </c>
      <c r="K91" s="84" t="s">
        <v>245</v>
      </c>
      <c r="L91" s="84" t="s">
        <v>36</v>
      </c>
      <c r="M91" s="84" t="s">
        <v>36</v>
      </c>
      <c r="N91" s="84" t="s">
        <v>36</v>
      </c>
      <c r="O91" s="84" t="n">
        <v>14</v>
      </c>
      <c r="P91" s="85" t="s">
        <v>270</v>
      </c>
      <c r="Q91" s="84" t="n">
        <v>2</v>
      </c>
      <c r="R91" s="84" t="n">
        <v>19</v>
      </c>
      <c r="S91" s="84" t="n">
        <v>2</v>
      </c>
      <c r="T91" s="84" t="n">
        <v>5</v>
      </c>
      <c r="U91" s="84" t="s">
        <v>267</v>
      </c>
      <c r="V91" s="84" t="s">
        <v>89</v>
      </c>
      <c r="W91" s="85" t="s">
        <v>268</v>
      </c>
      <c r="X91" s="22"/>
    </row>
    <row r="92" customFormat="false" ht="24.95" hidden="false" customHeight="true" outlineLevel="0" collapsed="false">
      <c r="A92" s="20" t="s">
        <v>238</v>
      </c>
      <c r="B92" s="84" t="s">
        <v>239</v>
      </c>
      <c r="C92" s="61" t="s">
        <v>240</v>
      </c>
      <c r="D92" s="27" t="s">
        <v>241</v>
      </c>
      <c r="E92" s="28" t="s">
        <v>242</v>
      </c>
      <c r="F92" s="28" t="s">
        <v>243</v>
      </c>
      <c r="G92" s="84" t="s">
        <v>278</v>
      </c>
      <c r="H92" s="84" t="n">
        <v>1</v>
      </c>
      <c r="I92" s="84" t="s">
        <v>33</v>
      </c>
      <c r="J92" s="84" t="s">
        <v>70</v>
      </c>
      <c r="K92" s="84" t="s">
        <v>245</v>
      </c>
      <c r="L92" s="84" t="s">
        <v>36</v>
      </c>
      <c r="M92" s="84" t="s">
        <v>36</v>
      </c>
      <c r="N92" s="84" t="s">
        <v>36</v>
      </c>
      <c r="O92" s="84" t="n">
        <v>14</v>
      </c>
      <c r="P92" s="85" t="s">
        <v>270</v>
      </c>
      <c r="Q92" s="84" t="n">
        <v>2</v>
      </c>
      <c r="R92" s="84" t="n">
        <v>19</v>
      </c>
      <c r="S92" s="84" t="n">
        <v>2</v>
      </c>
      <c r="T92" s="84" t="n">
        <v>6</v>
      </c>
      <c r="U92" s="84" t="s">
        <v>267</v>
      </c>
      <c r="V92" s="84" t="s">
        <v>89</v>
      </c>
      <c r="W92" s="85" t="s">
        <v>268</v>
      </c>
      <c r="X92" s="22"/>
    </row>
    <row r="93" customFormat="false" ht="24.95" hidden="false" customHeight="true" outlineLevel="0" collapsed="false">
      <c r="A93" s="20" t="s">
        <v>238</v>
      </c>
      <c r="B93" s="84" t="s">
        <v>239</v>
      </c>
      <c r="C93" s="27" t="s">
        <v>240</v>
      </c>
      <c r="D93" s="27" t="s">
        <v>241</v>
      </c>
      <c r="E93" s="28" t="s">
        <v>242</v>
      </c>
      <c r="F93" s="28" t="s">
        <v>243</v>
      </c>
      <c r="G93" s="84" t="s">
        <v>279</v>
      </c>
      <c r="H93" s="84" t="n">
        <v>1</v>
      </c>
      <c r="I93" s="84" t="s">
        <v>33</v>
      </c>
      <c r="J93" s="84" t="s">
        <v>70</v>
      </c>
      <c r="K93" s="84" t="s">
        <v>245</v>
      </c>
      <c r="L93" s="84" t="s">
        <v>36</v>
      </c>
      <c r="M93" s="84" t="s">
        <v>36</v>
      </c>
      <c r="N93" s="84" t="s">
        <v>36</v>
      </c>
      <c r="O93" s="84" t="n">
        <v>14</v>
      </c>
      <c r="P93" s="85" t="s">
        <v>270</v>
      </c>
      <c r="Q93" s="84" t="n">
        <v>2</v>
      </c>
      <c r="R93" s="84" t="n">
        <v>19</v>
      </c>
      <c r="S93" s="84" t="n">
        <v>2</v>
      </c>
      <c r="T93" s="84" t="n">
        <v>7</v>
      </c>
      <c r="U93" s="84" t="s">
        <v>267</v>
      </c>
      <c r="V93" s="84" t="s">
        <v>89</v>
      </c>
      <c r="W93" s="85" t="s">
        <v>268</v>
      </c>
      <c r="X93" s="22"/>
    </row>
    <row r="94" customFormat="false" ht="24.95" hidden="false" customHeight="true" outlineLevel="0" collapsed="false">
      <c r="A94" s="20" t="s">
        <v>238</v>
      </c>
      <c r="B94" s="84" t="s">
        <v>239</v>
      </c>
      <c r="C94" s="61" t="s">
        <v>240</v>
      </c>
      <c r="D94" s="27" t="s">
        <v>241</v>
      </c>
      <c r="E94" s="28" t="s">
        <v>242</v>
      </c>
      <c r="F94" s="28" t="s">
        <v>243</v>
      </c>
      <c r="G94" s="84" t="s">
        <v>280</v>
      </c>
      <c r="H94" s="84" t="n">
        <v>1</v>
      </c>
      <c r="I94" s="84" t="s">
        <v>33</v>
      </c>
      <c r="J94" s="84" t="s">
        <v>70</v>
      </c>
      <c r="K94" s="84" t="s">
        <v>245</v>
      </c>
      <c r="L94" s="84" t="s">
        <v>36</v>
      </c>
      <c r="M94" s="84" t="s">
        <v>36</v>
      </c>
      <c r="N94" s="84" t="s">
        <v>36</v>
      </c>
      <c r="O94" s="84" t="n">
        <v>14</v>
      </c>
      <c r="P94" s="85" t="s">
        <v>270</v>
      </c>
      <c r="Q94" s="84" t="n">
        <v>2</v>
      </c>
      <c r="R94" s="84" t="n">
        <v>19</v>
      </c>
      <c r="S94" s="84" t="n">
        <v>2</v>
      </c>
      <c r="T94" s="84" t="n">
        <v>8</v>
      </c>
      <c r="U94" s="84" t="s">
        <v>267</v>
      </c>
      <c r="V94" s="84" t="s">
        <v>89</v>
      </c>
      <c r="W94" s="85" t="s">
        <v>268</v>
      </c>
      <c r="X94" s="22"/>
    </row>
    <row r="95" customFormat="false" ht="24.95" hidden="false" customHeight="true" outlineLevel="0" collapsed="false">
      <c r="A95" s="20" t="s">
        <v>238</v>
      </c>
      <c r="B95" s="84" t="s">
        <v>239</v>
      </c>
      <c r="C95" s="27" t="s">
        <v>240</v>
      </c>
      <c r="D95" s="27" t="s">
        <v>241</v>
      </c>
      <c r="E95" s="28" t="s">
        <v>242</v>
      </c>
      <c r="F95" s="28" t="s">
        <v>243</v>
      </c>
      <c r="G95" s="84" t="s">
        <v>281</v>
      </c>
      <c r="H95" s="84" t="n">
        <v>4</v>
      </c>
      <c r="I95" s="84" t="s">
        <v>33</v>
      </c>
      <c r="J95" s="84" t="s">
        <v>34</v>
      </c>
      <c r="K95" s="84" t="s">
        <v>245</v>
      </c>
      <c r="L95" s="84" t="s">
        <v>36</v>
      </c>
      <c r="M95" s="84" t="s">
        <v>36</v>
      </c>
      <c r="N95" s="84" t="s">
        <v>36</v>
      </c>
      <c r="O95" s="84" t="n">
        <v>4</v>
      </c>
      <c r="P95" s="84" t="n">
        <v>4</v>
      </c>
      <c r="Q95" s="85" t="s">
        <v>246</v>
      </c>
      <c r="R95" s="84" t="n">
        <v>19</v>
      </c>
      <c r="S95" s="84" t="n">
        <v>2</v>
      </c>
      <c r="T95" s="84" t="n">
        <v>1234</v>
      </c>
      <c r="U95" s="84" t="s">
        <v>275</v>
      </c>
      <c r="V95" s="84" t="s">
        <v>89</v>
      </c>
      <c r="W95" s="85" t="s">
        <v>276</v>
      </c>
      <c r="X95" s="22"/>
    </row>
    <row r="96" customFormat="false" ht="24.95" hidden="false" customHeight="true" outlineLevel="0" collapsed="false">
      <c r="A96" s="20" t="s">
        <v>238</v>
      </c>
      <c r="B96" s="84" t="s">
        <v>239</v>
      </c>
      <c r="C96" s="61" t="s">
        <v>240</v>
      </c>
      <c r="D96" s="27" t="s">
        <v>241</v>
      </c>
      <c r="E96" s="28" t="s">
        <v>242</v>
      </c>
      <c r="F96" s="28" t="s">
        <v>243</v>
      </c>
      <c r="G96" s="84" t="s">
        <v>282</v>
      </c>
      <c r="H96" s="84" t="n">
        <v>1</v>
      </c>
      <c r="I96" s="84" t="s">
        <v>33</v>
      </c>
      <c r="J96" s="84" t="s">
        <v>70</v>
      </c>
      <c r="K96" s="84" t="s">
        <v>245</v>
      </c>
      <c r="L96" s="84" t="s">
        <v>36</v>
      </c>
      <c r="M96" s="84" t="s">
        <v>36</v>
      </c>
      <c r="N96" s="84" t="s">
        <v>36</v>
      </c>
      <c r="O96" s="84" t="n">
        <v>14</v>
      </c>
      <c r="P96" s="85" t="s">
        <v>270</v>
      </c>
      <c r="Q96" s="84" t="n">
        <v>2</v>
      </c>
      <c r="R96" s="84" t="n">
        <v>19</v>
      </c>
      <c r="S96" s="84" t="n">
        <v>3</v>
      </c>
      <c r="T96" s="84" t="n">
        <v>5</v>
      </c>
      <c r="U96" s="84" t="s">
        <v>267</v>
      </c>
      <c r="V96" s="84" t="s">
        <v>89</v>
      </c>
      <c r="W96" s="85" t="s">
        <v>268</v>
      </c>
      <c r="X96" s="22"/>
    </row>
    <row r="97" customFormat="false" ht="24.95" hidden="false" customHeight="true" outlineLevel="0" collapsed="false">
      <c r="A97" s="20" t="s">
        <v>238</v>
      </c>
      <c r="B97" s="84" t="s">
        <v>239</v>
      </c>
      <c r="C97" s="27" t="s">
        <v>240</v>
      </c>
      <c r="D97" s="27" t="s">
        <v>241</v>
      </c>
      <c r="E97" s="28" t="s">
        <v>242</v>
      </c>
      <c r="F97" s="28" t="s">
        <v>243</v>
      </c>
      <c r="G97" s="84" t="s">
        <v>283</v>
      </c>
      <c r="H97" s="84" t="n">
        <v>1</v>
      </c>
      <c r="I97" s="84" t="s">
        <v>33</v>
      </c>
      <c r="J97" s="84" t="s">
        <v>70</v>
      </c>
      <c r="K97" s="84" t="s">
        <v>245</v>
      </c>
      <c r="L97" s="84" t="s">
        <v>36</v>
      </c>
      <c r="M97" s="84" t="s">
        <v>36</v>
      </c>
      <c r="N97" s="84" t="s">
        <v>36</v>
      </c>
      <c r="O97" s="84" t="n">
        <v>14</v>
      </c>
      <c r="P97" s="85" t="s">
        <v>270</v>
      </c>
      <c r="Q97" s="84" t="n">
        <v>2</v>
      </c>
      <c r="R97" s="84" t="n">
        <v>19</v>
      </c>
      <c r="S97" s="84" t="n">
        <v>3</v>
      </c>
      <c r="T97" s="84" t="n">
        <v>6</v>
      </c>
      <c r="U97" s="84" t="s">
        <v>267</v>
      </c>
      <c r="V97" s="84" t="s">
        <v>89</v>
      </c>
      <c r="W97" s="85" t="s">
        <v>268</v>
      </c>
      <c r="X97" s="22"/>
    </row>
    <row r="98" customFormat="false" ht="24.95" hidden="false" customHeight="true" outlineLevel="0" collapsed="false">
      <c r="A98" s="20" t="s">
        <v>238</v>
      </c>
      <c r="B98" s="84" t="s">
        <v>239</v>
      </c>
      <c r="C98" s="61" t="s">
        <v>240</v>
      </c>
      <c r="D98" s="27" t="s">
        <v>241</v>
      </c>
      <c r="E98" s="28" t="s">
        <v>242</v>
      </c>
      <c r="F98" s="28" t="s">
        <v>243</v>
      </c>
      <c r="G98" s="84" t="s">
        <v>284</v>
      </c>
      <c r="H98" s="84" t="n">
        <v>1</v>
      </c>
      <c r="I98" s="84" t="s">
        <v>33</v>
      </c>
      <c r="J98" s="84" t="s">
        <v>70</v>
      </c>
      <c r="K98" s="84" t="s">
        <v>245</v>
      </c>
      <c r="L98" s="84" t="s">
        <v>36</v>
      </c>
      <c r="M98" s="84" t="s">
        <v>36</v>
      </c>
      <c r="N98" s="84" t="s">
        <v>36</v>
      </c>
      <c r="O98" s="84" t="n">
        <v>14</v>
      </c>
      <c r="P98" s="85" t="s">
        <v>270</v>
      </c>
      <c r="Q98" s="84" t="n">
        <v>2</v>
      </c>
      <c r="R98" s="84" t="n">
        <v>19</v>
      </c>
      <c r="S98" s="84" t="n">
        <v>3</v>
      </c>
      <c r="T98" s="84" t="n">
        <v>7</v>
      </c>
      <c r="U98" s="84" t="s">
        <v>267</v>
      </c>
      <c r="V98" s="84" t="s">
        <v>89</v>
      </c>
      <c r="W98" s="85" t="s">
        <v>268</v>
      </c>
      <c r="X98" s="22"/>
    </row>
    <row r="99" customFormat="false" ht="24.95" hidden="false" customHeight="true" outlineLevel="0" collapsed="false">
      <c r="A99" s="20" t="s">
        <v>238</v>
      </c>
      <c r="B99" s="84" t="s">
        <v>239</v>
      </c>
      <c r="C99" s="27" t="s">
        <v>240</v>
      </c>
      <c r="D99" s="27" t="s">
        <v>241</v>
      </c>
      <c r="E99" s="28" t="s">
        <v>242</v>
      </c>
      <c r="F99" s="28" t="s">
        <v>243</v>
      </c>
      <c r="G99" s="84" t="s">
        <v>285</v>
      </c>
      <c r="H99" s="84" t="n">
        <v>1</v>
      </c>
      <c r="I99" s="84" t="s">
        <v>33</v>
      </c>
      <c r="J99" s="84" t="s">
        <v>70</v>
      </c>
      <c r="K99" s="84" t="s">
        <v>245</v>
      </c>
      <c r="L99" s="84" t="s">
        <v>36</v>
      </c>
      <c r="M99" s="84" t="s">
        <v>36</v>
      </c>
      <c r="N99" s="84" t="s">
        <v>36</v>
      </c>
      <c r="O99" s="84" t="n">
        <v>14</v>
      </c>
      <c r="P99" s="85" t="s">
        <v>270</v>
      </c>
      <c r="Q99" s="84" t="n">
        <v>2</v>
      </c>
      <c r="R99" s="84" t="n">
        <v>19</v>
      </c>
      <c r="S99" s="84" t="n">
        <v>3</v>
      </c>
      <c r="T99" s="84" t="n">
        <v>8</v>
      </c>
      <c r="U99" s="84" t="s">
        <v>267</v>
      </c>
      <c r="V99" s="84" t="s">
        <v>89</v>
      </c>
      <c r="W99" s="85" t="s">
        <v>268</v>
      </c>
      <c r="X99" s="22"/>
    </row>
    <row r="100" customFormat="false" ht="24.95" hidden="false" customHeight="true" outlineLevel="0" collapsed="false">
      <c r="A100" s="20" t="s">
        <v>238</v>
      </c>
      <c r="B100" s="84" t="s">
        <v>239</v>
      </c>
      <c r="C100" s="61" t="s">
        <v>240</v>
      </c>
      <c r="D100" s="27" t="s">
        <v>241</v>
      </c>
      <c r="E100" s="28" t="s">
        <v>242</v>
      </c>
      <c r="F100" s="28" t="s">
        <v>243</v>
      </c>
      <c r="G100" s="84" t="s">
        <v>286</v>
      </c>
      <c r="H100" s="84" t="n">
        <v>4</v>
      </c>
      <c r="I100" s="84" t="s">
        <v>33</v>
      </c>
      <c r="J100" s="84" t="s">
        <v>34</v>
      </c>
      <c r="K100" s="84" t="s">
        <v>245</v>
      </c>
      <c r="L100" s="84" t="s">
        <v>36</v>
      </c>
      <c r="M100" s="84" t="s">
        <v>36</v>
      </c>
      <c r="N100" s="84" t="s">
        <v>36</v>
      </c>
      <c r="O100" s="84" t="n">
        <v>4</v>
      </c>
      <c r="P100" s="84" t="n">
        <v>4</v>
      </c>
      <c r="Q100" s="84" t="n">
        <v>5</v>
      </c>
      <c r="R100" s="84" t="n">
        <v>19</v>
      </c>
      <c r="S100" s="84" t="n">
        <v>3</v>
      </c>
      <c r="T100" s="84" t="n">
        <v>1234</v>
      </c>
      <c r="U100" s="84" t="s">
        <v>287</v>
      </c>
      <c r="V100" s="84" t="s">
        <v>89</v>
      </c>
      <c r="W100" s="85" t="s">
        <v>288</v>
      </c>
      <c r="X100" s="22"/>
    </row>
    <row r="101" customFormat="false" ht="24.95" hidden="false" customHeight="true" outlineLevel="0" collapsed="false">
      <c r="A101" s="20" t="s">
        <v>238</v>
      </c>
      <c r="B101" s="84" t="s">
        <v>239</v>
      </c>
      <c r="C101" s="27" t="s">
        <v>240</v>
      </c>
      <c r="D101" s="27" t="s">
        <v>241</v>
      </c>
      <c r="E101" s="28" t="s">
        <v>242</v>
      </c>
      <c r="F101" s="28" t="s">
        <v>243</v>
      </c>
      <c r="G101" s="84" t="s">
        <v>289</v>
      </c>
      <c r="H101" s="84" t="n">
        <v>1</v>
      </c>
      <c r="I101" s="84" t="s">
        <v>33</v>
      </c>
      <c r="J101" s="84" t="s">
        <v>70</v>
      </c>
      <c r="K101" s="84" t="s">
        <v>245</v>
      </c>
      <c r="L101" s="84" t="s">
        <v>36</v>
      </c>
      <c r="M101" s="84" t="s">
        <v>36</v>
      </c>
      <c r="N101" s="84" t="s">
        <v>36</v>
      </c>
      <c r="O101" s="84" t="n">
        <v>14</v>
      </c>
      <c r="P101" s="85" t="s">
        <v>270</v>
      </c>
      <c r="Q101" s="84" t="n">
        <v>2</v>
      </c>
      <c r="R101" s="84" t="n">
        <v>19</v>
      </c>
      <c r="S101" s="84" t="n">
        <v>4</v>
      </c>
      <c r="T101" s="84" t="n">
        <v>3</v>
      </c>
      <c r="U101" s="84" t="s">
        <v>267</v>
      </c>
      <c r="V101" s="84" t="s">
        <v>89</v>
      </c>
      <c r="W101" s="85" t="s">
        <v>268</v>
      </c>
      <c r="X101" s="22"/>
    </row>
    <row r="102" customFormat="false" ht="24.95" hidden="false" customHeight="true" outlineLevel="0" collapsed="false">
      <c r="A102" s="20" t="s">
        <v>238</v>
      </c>
      <c r="B102" s="84" t="s">
        <v>239</v>
      </c>
      <c r="C102" s="61" t="s">
        <v>240</v>
      </c>
      <c r="D102" s="27" t="s">
        <v>241</v>
      </c>
      <c r="E102" s="28" t="s">
        <v>242</v>
      </c>
      <c r="F102" s="28" t="s">
        <v>243</v>
      </c>
      <c r="G102" s="84" t="s">
        <v>290</v>
      </c>
      <c r="H102" s="84" t="n">
        <v>1</v>
      </c>
      <c r="I102" s="84" t="s">
        <v>33</v>
      </c>
      <c r="J102" s="84" t="s">
        <v>70</v>
      </c>
      <c r="K102" s="84" t="s">
        <v>245</v>
      </c>
      <c r="L102" s="84" t="s">
        <v>36</v>
      </c>
      <c r="M102" s="84" t="s">
        <v>36</v>
      </c>
      <c r="N102" s="84" t="s">
        <v>36</v>
      </c>
      <c r="O102" s="84" t="n">
        <v>14</v>
      </c>
      <c r="P102" s="85" t="s">
        <v>270</v>
      </c>
      <c r="Q102" s="84" t="n">
        <v>2</v>
      </c>
      <c r="R102" s="84" t="n">
        <v>19</v>
      </c>
      <c r="S102" s="84" t="n">
        <v>4</v>
      </c>
      <c r="T102" s="84" t="n">
        <v>4</v>
      </c>
      <c r="U102" s="84" t="s">
        <v>267</v>
      </c>
      <c r="V102" s="84" t="s">
        <v>89</v>
      </c>
      <c r="W102" s="85" t="s">
        <v>268</v>
      </c>
      <c r="X102" s="22"/>
    </row>
    <row r="103" customFormat="false" ht="24.95" hidden="false" customHeight="true" outlineLevel="0" collapsed="false">
      <c r="A103" s="20" t="s">
        <v>238</v>
      </c>
      <c r="B103" s="84" t="s">
        <v>239</v>
      </c>
      <c r="C103" s="27" t="s">
        <v>240</v>
      </c>
      <c r="D103" s="27" t="s">
        <v>241</v>
      </c>
      <c r="E103" s="28" t="s">
        <v>242</v>
      </c>
      <c r="F103" s="28" t="s">
        <v>243</v>
      </c>
      <c r="G103" s="84" t="s">
        <v>291</v>
      </c>
      <c r="H103" s="84" t="n">
        <v>2</v>
      </c>
      <c r="I103" s="84" t="s">
        <v>33</v>
      </c>
      <c r="J103" s="84" t="s">
        <v>70</v>
      </c>
      <c r="K103" s="84" t="s">
        <v>245</v>
      </c>
      <c r="L103" s="84" t="s">
        <v>36</v>
      </c>
      <c r="M103" s="84" t="s">
        <v>36</v>
      </c>
      <c r="N103" s="84" t="s">
        <v>36</v>
      </c>
      <c r="O103" s="84" t="n">
        <v>14</v>
      </c>
      <c r="P103" s="85" t="s">
        <v>270</v>
      </c>
      <c r="Q103" s="84" t="n">
        <v>2</v>
      </c>
      <c r="R103" s="84" t="n">
        <v>19</v>
      </c>
      <c r="S103" s="84" t="n">
        <v>4</v>
      </c>
      <c r="T103" s="84" t="n">
        <v>12</v>
      </c>
      <c r="U103" s="84" t="s">
        <v>267</v>
      </c>
      <c r="V103" s="84" t="s">
        <v>89</v>
      </c>
      <c r="W103" s="85" t="s">
        <v>268</v>
      </c>
      <c r="X103" s="22"/>
    </row>
    <row r="104" customFormat="false" ht="24.95" hidden="false" customHeight="true" outlineLevel="0" collapsed="false">
      <c r="A104" s="20" t="s">
        <v>238</v>
      </c>
      <c r="B104" s="84" t="s">
        <v>239</v>
      </c>
      <c r="C104" s="61" t="s">
        <v>240</v>
      </c>
      <c r="D104" s="27" t="s">
        <v>241</v>
      </c>
      <c r="E104" s="28" t="s">
        <v>242</v>
      </c>
      <c r="F104" s="28" t="s">
        <v>243</v>
      </c>
      <c r="G104" s="84" t="s">
        <v>292</v>
      </c>
      <c r="H104" s="84" t="n">
        <v>4</v>
      </c>
      <c r="I104" s="84" t="s">
        <v>33</v>
      </c>
      <c r="J104" s="84" t="s">
        <v>70</v>
      </c>
      <c r="K104" s="84" t="s">
        <v>245</v>
      </c>
      <c r="L104" s="84" t="s">
        <v>36</v>
      </c>
      <c r="M104" s="84" t="s">
        <v>36</v>
      </c>
      <c r="N104" s="84" t="s">
        <v>36</v>
      </c>
      <c r="O104" s="84" t="n">
        <v>4</v>
      </c>
      <c r="P104" s="84" t="n">
        <v>4</v>
      </c>
      <c r="Q104" s="84" t="n">
        <v>5</v>
      </c>
      <c r="R104" s="84" t="n">
        <v>19</v>
      </c>
      <c r="S104" s="84" t="n">
        <v>4</v>
      </c>
      <c r="T104" s="84" t="n">
        <v>5678</v>
      </c>
      <c r="U104" s="84" t="s">
        <v>247</v>
      </c>
      <c r="V104" s="84" t="s">
        <v>89</v>
      </c>
      <c r="W104" s="85" t="s">
        <v>101</v>
      </c>
      <c r="X104" s="22"/>
    </row>
    <row r="105" customFormat="false" ht="24.95" hidden="false" customHeight="true" outlineLevel="0" collapsed="false">
      <c r="A105" s="88" t="s">
        <v>293</v>
      </c>
      <c r="B105" s="89" t="s">
        <v>294</v>
      </c>
      <c r="C105" s="88" t="s">
        <v>28</v>
      </c>
      <c r="D105" s="90" t="s">
        <v>295</v>
      </c>
      <c r="E105" s="89" t="s">
        <v>296</v>
      </c>
      <c r="F105" s="89" t="s">
        <v>296</v>
      </c>
      <c r="G105" s="91" t="s">
        <v>297</v>
      </c>
      <c r="H105" s="88" t="s">
        <v>28</v>
      </c>
      <c r="I105" s="89" t="s">
        <v>33</v>
      </c>
      <c r="J105" s="89" t="s">
        <v>70</v>
      </c>
      <c r="K105" s="89" t="s">
        <v>50</v>
      </c>
      <c r="L105" s="89" t="s">
        <v>36</v>
      </c>
      <c r="M105" s="89" t="s">
        <v>36</v>
      </c>
      <c r="N105" s="89" t="s">
        <v>36</v>
      </c>
      <c r="O105" s="88" t="s">
        <v>48</v>
      </c>
      <c r="P105" s="88" t="s">
        <v>63</v>
      </c>
      <c r="Q105" s="88" t="s">
        <v>37</v>
      </c>
      <c r="R105" s="88" t="s">
        <v>63</v>
      </c>
      <c r="S105" s="88" t="s">
        <v>48</v>
      </c>
      <c r="T105" s="88" t="s">
        <v>98</v>
      </c>
      <c r="U105" s="91"/>
      <c r="V105" s="89" t="s">
        <v>298</v>
      </c>
      <c r="W105" s="88"/>
      <c r="X105" s="88"/>
    </row>
    <row r="106" customFormat="false" ht="24.95" hidden="false" customHeight="true" outlineLevel="0" collapsed="false">
      <c r="A106" s="88" t="s">
        <v>293</v>
      </c>
      <c r="B106" s="89" t="s">
        <v>294</v>
      </c>
      <c r="C106" s="88" t="s">
        <v>28</v>
      </c>
      <c r="D106" s="90" t="s">
        <v>295</v>
      </c>
      <c r="E106" s="89" t="s">
        <v>296</v>
      </c>
      <c r="F106" s="89" t="s">
        <v>296</v>
      </c>
      <c r="G106" s="91" t="s">
        <v>299</v>
      </c>
      <c r="H106" s="88" t="s">
        <v>28</v>
      </c>
      <c r="I106" s="89" t="s">
        <v>33</v>
      </c>
      <c r="J106" s="89" t="s">
        <v>70</v>
      </c>
      <c r="K106" s="89" t="s">
        <v>50</v>
      </c>
      <c r="L106" s="89" t="s">
        <v>36</v>
      </c>
      <c r="M106" s="89" t="s">
        <v>36</v>
      </c>
      <c r="N106" s="89" t="s">
        <v>36</v>
      </c>
      <c r="O106" s="88" t="s">
        <v>48</v>
      </c>
      <c r="P106" s="88" t="s">
        <v>63</v>
      </c>
      <c r="Q106" s="88" t="s">
        <v>37</v>
      </c>
      <c r="R106" s="88" t="s">
        <v>63</v>
      </c>
      <c r="S106" s="88" t="s">
        <v>51</v>
      </c>
      <c r="T106" s="88" t="s">
        <v>54</v>
      </c>
      <c r="U106" s="91" t="s">
        <v>300</v>
      </c>
      <c r="V106" s="89" t="s">
        <v>89</v>
      </c>
      <c r="W106" s="88" t="s">
        <v>221</v>
      </c>
      <c r="X106" s="88"/>
    </row>
  </sheetData>
  <autoFilter ref="A4:X104"/>
  <mergeCells count="24">
    <mergeCell ref="A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</mergeCells>
  <dataValidations count="11">
    <dataValidation allowBlank="true" errorStyle="stop" operator="between" showDropDown="false" showErrorMessage="true" showInputMessage="false" sqref="R6:R27 M28:M33 R34:R83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S6:S27 N28:N33 S34:S83" type="list">
      <formula1>"1,2,3,4,5,6,7"</formula1>
      <formula2>0</formula2>
    </dataValidation>
    <dataValidation allowBlank="true" errorStyle="stop" operator="between" showDropDown="false" showErrorMessage="true" showInputMessage="false" sqref="T6:T27 O28:O33 T34:T83" type="list">
      <formula1>"1,2,3,4,5,6,7,8,9,10,11,1~2,1~3,1~4,3~4,5~6,5~7,5~8,7~8,9~10,9~11"</formula1>
      <formula2>0</formula2>
    </dataValidation>
    <dataValidation allowBlank="true" errorStyle="stop" operator="between" showDropDown="false" showErrorMessage="true" showInputMessage="false" sqref="L6:N27 G28:I33 L34:N83" type="list">
      <formula1>"是,否"</formula1>
      <formula2>0</formula2>
    </dataValidation>
    <dataValidation allowBlank="true" errorStyle="stop" operator="between" showDropDown="false" showErrorMessage="true" showInputMessage="false" sqref="O6:P27 J28:K33 O34:P83" type="list">
      <formula1>"1,2,3,4,5,6,7,8,9,10"</formula1>
      <formula2>0</formula2>
    </dataValidation>
    <dataValidation allowBlank="true" errorStyle="stop" operator="between" showDropDown="false" showErrorMessage="true" showInputMessage="false" sqref="V6:V27 Q28:Q33 V34:V83" type="list">
      <formula1>"第一学科楼,第二学科楼,第三学科楼,第四学科楼,第五学科楼,特教大楼,第一教学楼,第二教学楼,第三教学楼（机房）,第三教学楼（语音室）,植物园,徐汇校区机房,校外"</formula1>
      <formula2>0</formula2>
    </dataValidation>
    <dataValidation allowBlank="true" errorStyle="stop" operator="between" showDropDown="false" showErrorMessage="true" showInputMessage="false" sqref="Q6:Q27 L28:L33 Q34:Q83" type="list">
      <formula1>"1,2,3,4,5,6"</formula1>
      <formula2>0</formula2>
    </dataValidation>
    <dataValidation allowBlank="true" errorStyle="stop" operator="between" showDropDown="false" showErrorMessage="true" showInputMessage="false" sqref="I6:I27 F28:F33 I34:I83" type="list">
      <formula1>"必修,选修"</formula1>
      <formula2>0</formula2>
    </dataValidation>
    <dataValidation allowBlank="true" errorStyle="stop" operator="between" showDropDown="false" showErrorMessage="true" showInputMessage="false" sqref="J6:J27 J34:J83" type="list">
      <formula1>"演示,验证,综合,设计,创新"</formula1>
      <formula2>0</formula2>
    </dataValidation>
    <dataValidation allowBlank="true" errorStyle="stop" operator="between" showDropDown="false" showErrorMessage="true" showInputMessage="false" sqref="K6:K27 K34:K83" type="list">
      <formula1>"基础,专业基础,专业"</formula1>
      <formula2>0</formula2>
    </dataValidation>
    <dataValidation allowBlank="true" errorStyle="stop" operator="between" showDropDown="false" showErrorMessage="true" showInputMessage="false" sqref="K90:Q153" type="list">
      <formula1>"基础,专业基础,专业,其它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92" width="8.25"/>
    <col collapsed="false" customWidth="true" hidden="false" outlineLevel="0" max="2" min="2" style="92" width="12.36"/>
    <col collapsed="false" customWidth="true" hidden="false" outlineLevel="0" max="3" min="3" style="92" width="8.75"/>
    <col collapsed="false" customWidth="true" hidden="false" outlineLevel="0" max="4" min="4" style="92" width="8.49"/>
    <col collapsed="false" customWidth="true" hidden="false" outlineLevel="0" max="6" min="5" style="92" width="8.25"/>
    <col collapsed="false" customWidth="true" hidden="false" outlineLevel="0" max="7" min="7" style="93" width="17.36"/>
    <col collapsed="false" customWidth="true" hidden="false" outlineLevel="0" max="20" min="8" style="92" width="4.62"/>
    <col collapsed="false" customWidth="true" hidden="false" outlineLevel="0" max="21" min="21" style="93" width="13.12"/>
    <col collapsed="false" customWidth="true" hidden="false" outlineLevel="0" max="22" min="22" style="92" width="9.62"/>
    <col collapsed="false" customWidth="true" hidden="false" outlineLevel="0" max="23" min="23" style="92" width="6.74"/>
    <col collapsed="false" customWidth="true" hidden="false" outlineLevel="0" max="24" min="24" style="92" width="13.49"/>
    <col collapsed="false" customWidth="false" hidden="false" outlineLevel="0" max="257" min="25" style="92" width="8.99"/>
  </cols>
  <sheetData>
    <row r="1" s="95" customFormat="true" ht="24.9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7" customFormat="true" ht="24.9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4" s="99" customFormat="true" ht="24.95" hidden="false" customHeight="true" outlineLevel="0" collapsed="false">
      <c r="A4" s="98" t="s">
        <v>2</v>
      </c>
      <c r="B4" s="98" t="s">
        <v>3</v>
      </c>
      <c r="C4" s="98" t="s">
        <v>4</v>
      </c>
      <c r="D4" s="98" t="s">
        <v>5</v>
      </c>
      <c r="E4" s="98" t="s">
        <v>6</v>
      </c>
      <c r="F4" s="98" t="s">
        <v>7</v>
      </c>
      <c r="G4" s="98" t="s">
        <v>8</v>
      </c>
      <c r="H4" s="98" t="s">
        <v>4</v>
      </c>
      <c r="I4" s="98" t="s">
        <v>9</v>
      </c>
      <c r="J4" s="98" t="s">
        <v>10</v>
      </c>
      <c r="K4" s="98" t="s">
        <v>11</v>
      </c>
      <c r="L4" s="9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8" t="s">
        <v>18</v>
      </c>
      <c r="S4" s="98"/>
      <c r="T4" s="98"/>
      <c r="U4" s="98" t="s">
        <v>19</v>
      </c>
      <c r="V4" s="98" t="s">
        <v>20</v>
      </c>
      <c r="W4" s="98" t="s">
        <v>21</v>
      </c>
      <c r="X4" s="98" t="s">
        <v>22</v>
      </c>
    </row>
    <row r="5" s="100" customFormat="true" ht="24.9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8"/>
      <c r="N5" s="8"/>
      <c r="O5" s="8"/>
      <c r="P5" s="8"/>
      <c r="Q5" s="8"/>
      <c r="R5" s="98" t="s">
        <v>23</v>
      </c>
      <c r="S5" s="98" t="s">
        <v>24</v>
      </c>
      <c r="T5" s="98" t="s">
        <v>25</v>
      </c>
      <c r="U5" s="98"/>
      <c r="V5" s="98"/>
      <c r="W5" s="98"/>
      <c r="X5" s="98"/>
    </row>
    <row r="6" customFormat="false" ht="30" hidden="false" customHeight="true" outlineLevel="0" collapsed="false">
      <c r="A6" s="101" t="s">
        <v>116</v>
      </c>
      <c r="B6" s="102" t="s">
        <v>117</v>
      </c>
      <c r="C6" s="103" t="s">
        <v>39</v>
      </c>
      <c r="D6" s="103" t="s">
        <v>118</v>
      </c>
      <c r="E6" s="104" t="s">
        <v>119</v>
      </c>
      <c r="F6" s="104" t="s">
        <v>31</v>
      </c>
      <c r="G6" s="105" t="s">
        <v>91</v>
      </c>
      <c r="H6" s="103" t="s">
        <v>28</v>
      </c>
      <c r="I6" s="104" t="s">
        <v>33</v>
      </c>
      <c r="J6" s="104" t="s">
        <v>34</v>
      </c>
      <c r="K6" s="104" t="s">
        <v>50</v>
      </c>
      <c r="L6" s="104" t="s">
        <v>36</v>
      </c>
      <c r="M6" s="104" t="s">
        <v>36</v>
      </c>
      <c r="N6" s="104" t="s">
        <v>36</v>
      </c>
      <c r="O6" s="103" t="s">
        <v>48</v>
      </c>
      <c r="P6" s="103" t="s">
        <v>53</v>
      </c>
      <c r="Q6" s="103" t="s">
        <v>51</v>
      </c>
      <c r="R6" s="103" t="s">
        <v>38</v>
      </c>
      <c r="S6" s="103" t="s">
        <v>38</v>
      </c>
      <c r="T6" s="103" t="s">
        <v>54</v>
      </c>
      <c r="U6" s="105" t="s">
        <v>120</v>
      </c>
      <c r="V6" s="104" t="s">
        <v>89</v>
      </c>
      <c r="W6" s="106" t="s">
        <v>121</v>
      </c>
      <c r="X6" s="107"/>
    </row>
    <row r="7" customFormat="false" ht="30" hidden="false" customHeight="true" outlineLevel="0" collapsed="false">
      <c r="A7" s="108" t="s">
        <v>83</v>
      </c>
      <c r="B7" s="109" t="s">
        <v>84</v>
      </c>
      <c r="C7" s="110" t="s">
        <v>39</v>
      </c>
      <c r="D7" s="108" t="s">
        <v>109</v>
      </c>
      <c r="E7" s="111" t="s">
        <v>110</v>
      </c>
      <c r="F7" s="111" t="s">
        <v>31</v>
      </c>
      <c r="G7" s="112" t="s">
        <v>87</v>
      </c>
      <c r="H7" s="110" t="s">
        <v>28</v>
      </c>
      <c r="I7" s="111" t="s">
        <v>33</v>
      </c>
      <c r="J7" s="111" t="s">
        <v>70</v>
      </c>
      <c r="K7" s="111" t="s">
        <v>50</v>
      </c>
      <c r="L7" s="113" t="s">
        <v>36</v>
      </c>
      <c r="M7" s="113" t="s">
        <v>36</v>
      </c>
      <c r="N7" s="113" t="s">
        <v>36</v>
      </c>
      <c r="O7" s="114" t="s">
        <v>28</v>
      </c>
      <c r="P7" s="114" t="s">
        <v>53</v>
      </c>
      <c r="Q7" s="114" t="s">
        <v>51</v>
      </c>
      <c r="R7" s="114" t="s">
        <v>51</v>
      </c>
      <c r="S7" s="114" t="s">
        <v>28</v>
      </c>
      <c r="T7" s="114" t="s">
        <v>64</v>
      </c>
      <c r="U7" s="115" t="s">
        <v>88</v>
      </c>
      <c r="V7" s="113" t="s">
        <v>89</v>
      </c>
      <c r="W7" s="116" t="s">
        <v>90</v>
      </c>
      <c r="X7" s="117"/>
    </row>
    <row r="8" customFormat="false" ht="30" hidden="false" customHeight="true" outlineLevel="0" collapsed="false">
      <c r="A8" s="101" t="s">
        <v>116</v>
      </c>
      <c r="B8" s="102" t="s">
        <v>117</v>
      </c>
      <c r="C8" s="103" t="s">
        <v>39</v>
      </c>
      <c r="D8" s="103" t="s">
        <v>118</v>
      </c>
      <c r="E8" s="104" t="s">
        <v>119</v>
      </c>
      <c r="F8" s="104" t="s">
        <v>31</v>
      </c>
      <c r="G8" s="118" t="s">
        <v>122</v>
      </c>
      <c r="H8" s="103" t="s">
        <v>28</v>
      </c>
      <c r="I8" s="104" t="s">
        <v>33</v>
      </c>
      <c r="J8" s="104" t="s">
        <v>34</v>
      </c>
      <c r="K8" s="104" t="s">
        <v>50</v>
      </c>
      <c r="L8" s="104" t="s">
        <v>36</v>
      </c>
      <c r="M8" s="104" t="s">
        <v>36</v>
      </c>
      <c r="N8" s="104" t="s">
        <v>36</v>
      </c>
      <c r="O8" s="103" t="s">
        <v>48</v>
      </c>
      <c r="P8" s="103" t="s">
        <v>53</v>
      </c>
      <c r="Q8" s="103" t="s">
        <v>51</v>
      </c>
      <c r="R8" s="103" t="s">
        <v>51</v>
      </c>
      <c r="S8" s="103" t="s">
        <v>38</v>
      </c>
      <c r="T8" s="103" t="s">
        <v>54</v>
      </c>
      <c r="U8" s="105" t="s">
        <v>120</v>
      </c>
      <c r="V8" s="104" t="s">
        <v>89</v>
      </c>
      <c r="W8" s="106" t="s">
        <v>121</v>
      </c>
      <c r="X8" s="107"/>
    </row>
    <row r="9" customFormat="false" ht="30" hidden="false" customHeight="true" outlineLevel="0" collapsed="false">
      <c r="A9" s="119" t="s">
        <v>184</v>
      </c>
      <c r="B9" s="102" t="s">
        <v>185</v>
      </c>
      <c r="C9" s="119" t="s">
        <v>28</v>
      </c>
      <c r="D9" s="120" t="s">
        <v>186</v>
      </c>
      <c r="E9" s="121" t="s">
        <v>187</v>
      </c>
      <c r="F9" s="121" t="s">
        <v>188</v>
      </c>
      <c r="G9" s="122" t="s">
        <v>189</v>
      </c>
      <c r="H9" s="119" t="s">
        <v>28</v>
      </c>
      <c r="I9" s="123" t="s">
        <v>33</v>
      </c>
      <c r="J9" s="123" t="s">
        <v>34</v>
      </c>
      <c r="K9" s="123" t="s">
        <v>50</v>
      </c>
      <c r="L9" s="124" t="s">
        <v>36</v>
      </c>
      <c r="M9" s="124" t="s">
        <v>36</v>
      </c>
      <c r="N9" s="124" t="s">
        <v>36</v>
      </c>
      <c r="O9" s="125" t="s">
        <v>28</v>
      </c>
      <c r="P9" s="125" t="s">
        <v>37</v>
      </c>
      <c r="Q9" s="125" t="s">
        <v>37</v>
      </c>
      <c r="R9" s="119" t="s">
        <v>52</v>
      </c>
      <c r="S9" s="119" t="s">
        <v>48</v>
      </c>
      <c r="T9" s="119" t="s">
        <v>98</v>
      </c>
      <c r="U9" s="126" t="s">
        <v>190</v>
      </c>
      <c r="V9" s="119"/>
      <c r="W9" s="119" t="s">
        <v>191</v>
      </c>
      <c r="X9" s="120" t="s">
        <v>192</v>
      </c>
    </row>
    <row r="10" customFormat="false" ht="30" hidden="false" customHeight="true" outlineLevel="0" collapsed="false">
      <c r="A10" s="127" t="s">
        <v>102</v>
      </c>
      <c r="B10" s="128" t="s">
        <v>27</v>
      </c>
      <c r="C10" s="107" t="s">
        <v>28</v>
      </c>
      <c r="D10" s="107" t="s">
        <v>103</v>
      </c>
      <c r="E10" s="129" t="s">
        <v>104</v>
      </c>
      <c r="F10" s="129" t="s">
        <v>31</v>
      </c>
      <c r="G10" s="130" t="s">
        <v>105</v>
      </c>
      <c r="H10" s="107" t="s">
        <v>28</v>
      </c>
      <c r="I10" s="129" t="s">
        <v>33</v>
      </c>
      <c r="J10" s="129" t="s">
        <v>70</v>
      </c>
      <c r="K10" s="129" t="s">
        <v>50</v>
      </c>
      <c r="L10" s="129" t="s">
        <v>36</v>
      </c>
      <c r="M10" s="129" t="s">
        <v>36</v>
      </c>
      <c r="N10" s="129" t="s">
        <v>36</v>
      </c>
      <c r="O10" s="107" t="s">
        <v>48</v>
      </c>
      <c r="P10" s="107" t="s">
        <v>82</v>
      </c>
      <c r="Q10" s="107" t="s">
        <v>52</v>
      </c>
      <c r="R10" s="107" t="s">
        <v>52</v>
      </c>
      <c r="S10" s="107" t="s">
        <v>28</v>
      </c>
      <c r="T10" s="107" t="s">
        <v>54</v>
      </c>
      <c r="U10" s="130" t="s">
        <v>106</v>
      </c>
      <c r="V10" s="129" t="s">
        <v>107</v>
      </c>
      <c r="W10" s="130" t="s">
        <v>108</v>
      </c>
      <c r="X10" s="107"/>
    </row>
    <row r="11" customFormat="false" ht="30" hidden="false" customHeight="true" outlineLevel="0" collapsed="false">
      <c r="A11" s="119" t="s">
        <v>184</v>
      </c>
      <c r="B11" s="102" t="s">
        <v>185</v>
      </c>
      <c r="C11" s="119" t="s">
        <v>28</v>
      </c>
      <c r="D11" s="120" t="s">
        <v>194</v>
      </c>
      <c r="E11" s="121" t="s">
        <v>195</v>
      </c>
      <c r="F11" s="121" t="s">
        <v>195</v>
      </c>
      <c r="G11" s="122" t="s">
        <v>189</v>
      </c>
      <c r="H11" s="119" t="s">
        <v>28</v>
      </c>
      <c r="I11" s="131" t="s">
        <v>33</v>
      </c>
      <c r="J11" s="131" t="s">
        <v>34</v>
      </c>
      <c r="K11" s="131" t="s">
        <v>50</v>
      </c>
      <c r="L11" s="124" t="s">
        <v>36</v>
      </c>
      <c r="M11" s="124" t="s">
        <v>36</v>
      </c>
      <c r="N11" s="124" t="s">
        <v>36</v>
      </c>
      <c r="O11" s="125" t="s">
        <v>28</v>
      </c>
      <c r="P11" s="125" t="s">
        <v>37</v>
      </c>
      <c r="Q11" s="125" t="s">
        <v>37</v>
      </c>
      <c r="R11" s="119" t="s">
        <v>52</v>
      </c>
      <c r="S11" s="119" t="s">
        <v>28</v>
      </c>
      <c r="T11" s="119" t="s">
        <v>40</v>
      </c>
      <c r="U11" s="126" t="s">
        <v>190</v>
      </c>
      <c r="V11" s="119"/>
      <c r="W11" s="119" t="s">
        <v>191</v>
      </c>
      <c r="X11" s="120" t="s">
        <v>192</v>
      </c>
    </row>
    <row r="12" customFormat="false" ht="30" hidden="false" customHeight="true" outlineLevel="0" collapsed="false">
      <c r="A12" s="101" t="s">
        <v>116</v>
      </c>
      <c r="B12" s="102" t="s">
        <v>117</v>
      </c>
      <c r="C12" s="132" t="s">
        <v>39</v>
      </c>
      <c r="D12" s="103" t="s">
        <v>118</v>
      </c>
      <c r="E12" s="104" t="s">
        <v>119</v>
      </c>
      <c r="F12" s="104" t="s">
        <v>31</v>
      </c>
      <c r="G12" s="118" t="s">
        <v>111</v>
      </c>
      <c r="H12" s="132" t="s">
        <v>28</v>
      </c>
      <c r="I12" s="104" t="s">
        <v>33</v>
      </c>
      <c r="J12" s="104" t="s">
        <v>34</v>
      </c>
      <c r="K12" s="104" t="s">
        <v>50</v>
      </c>
      <c r="L12" s="104" t="s">
        <v>36</v>
      </c>
      <c r="M12" s="104" t="s">
        <v>36</v>
      </c>
      <c r="N12" s="104" t="s">
        <v>36</v>
      </c>
      <c r="O12" s="132" t="s">
        <v>48</v>
      </c>
      <c r="P12" s="132" t="s">
        <v>53</v>
      </c>
      <c r="Q12" s="132" t="s">
        <v>51</v>
      </c>
      <c r="R12" s="132" t="s">
        <v>52</v>
      </c>
      <c r="S12" s="103" t="s">
        <v>38</v>
      </c>
      <c r="T12" s="103" t="s">
        <v>54</v>
      </c>
      <c r="U12" s="133" t="s">
        <v>123</v>
      </c>
      <c r="V12" s="104" t="s">
        <v>89</v>
      </c>
      <c r="W12" s="106" t="s">
        <v>124</v>
      </c>
      <c r="X12" s="110"/>
    </row>
    <row r="13" customFormat="false" ht="30" hidden="false" customHeight="true" outlineLevel="0" collapsed="false">
      <c r="A13" s="110" t="s">
        <v>83</v>
      </c>
      <c r="B13" s="111" t="s">
        <v>84</v>
      </c>
      <c r="C13" s="110" t="s">
        <v>39</v>
      </c>
      <c r="D13" s="110" t="s">
        <v>85</v>
      </c>
      <c r="E13" s="111" t="s">
        <v>86</v>
      </c>
      <c r="F13" s="111" t="s">
        <v>31</v>
      </c>
      <c r="G13" s="134" t="s">
        <v>87</v>
      </c>
      <c r="H13" s="110" t="s">
        <v>28</v>
      </c>
      <c r="I13" s="134" t="s">
        <v>33</v>
      </c>
      <c r="J13" s="134" t="s">
        <v>70</v>
      </c>
      <c r="K13" s="134" t="s">
        <v>50</v>
      </c>
      <c r="L13" s="134" t="s">
        <v>36</v>
      </c>
      <c r="M13" s="134" t="s">
        <v>36</v>
      </c>
      <c r="N13" s="134" t="s">
        <v>36</v>
      </c>
      <c r="O13" s="110" t="s">
        <v>28</v>
      </c>
      <c r="P13" s="110" t="s">
        <v>37</v>
      </c>
      <c r="Q13" s="110" t="s">
        <v>52</v>
      </c>
      <c r="R13" s="110" t="s">
        <v>52</v>
      </c>
      <c r="S13" s="110" t="s">
        <v>52</v>
      </c>
      <c r="T13" s="110" t="s">
        <v>54</v>
      </c>
      <c r="U13" s="134" t="s">
        <v>88</v>
      </c>
      <c r="V13" s="111" t="s">
        <v>89</v>
      </c>
      <c r="W13" s="110" t="s">
        <v>90</v>
      </c>
      <c r="X13" s="110"/>
    </row>
    <row r="14" customFormat="false" ht="30" hidden="false" customHeight="true" outlineLevel="0" collapsed="false">
      <c r="A14" s="119" t="s">
        <v>184</v>
      </c>
      <c r="B14" s="102" t="s">
        <v>185</v>
      </c>
      <c r="C14" s="119" t="s">
        <v>28</v>
      </c>
      <c r="D14" s="120" t="s">
        <v>186</v>
      </c>
      <c r="E14" s="121" t="s">
        <v>187</v>
      </c>
      <c r="F14" s="121" t="s">
        <v>188</v>
      </c>
      <c r="G14" s="122" t="s">
        <v>193</v>
      </c>
      <c r="H14" s="119" t="s">
        <v>28</v>
      </c>
      <c r="I14" s="123" t="s">
        <v>33</v>
      </c>
      <c r="J14" s="123" t="s">
        <v>34</v>
      </c>
      <c r="K14" s="123" t="s">
        <v>50</v>
      </c>
      <c r="L14" s="124" t="s">
        <v>36</v>
      </c>
      <c r="M14" s="124" t="s">
        <v>36</v>
      </c>
      <c r="N14" s="124" t="s">
        <v>36</v>
      </c>
      <c r="O14" s="125" t="s">
        <v>28</v>
      </c>
      <c r="P14" s="125" t="s">
        <v>37</v>
      </c>
      <c r="Q14" s="125" t="s">
        <v>37</v>
      </c>
      <c r="R14" s="119" t="s">
        <v>37</v>
      </c>
      <c r="S14" s="119" t="s">
        <v>48</v>
      </c>
      <c r="T14" s="119" t="s">
        <v>98</v>
      </c>
      <c r="U14" s="126" t="s">
        <v>190</v>
      </c>
      <c r="V14" s="119"/>
      <c r="W14" s="119" t="s">
        <v>191</v>
      </c>
      <c r="X14" s="120" t="s">
        <v>192</v>
      </c>
    </row>
    <row r="15" customFormat="false" ht="30" hidden="false" customHeight="true" outlineLevel="0" collapsed="false">
      <c r="A15" s="119" t="s">
        <v>65</v>
      </c>
      <c r="B15" s="120" t="s">
        <v>66</v>
      </c>
      <c r="C15" s="119" t="s">
        <v>51</v>
      </c>
      <c r="D15" s="119" t="s">
        <v>67</v>
      </c>
      <c r="E15" s="120" t="s">
        <v>68</v>
      </c>
      <c r="F15" s="120" t="s">
        <v>31</v>
      </c>
      <c r="G15" s="120" t="s">
        <v>69</v>
      </c>
      <c r="H15" s="119" t="s">
        <v>28</v>
      </c>
      <c r="I15" s="120" t="s">
        <v>33</v>
      </c>
      <c r="J15" s="120" t="s">
        <v>70</v>
      </c>
      <c r="K15" s="120" t="s">
        <v>50</v>
      </c>
      <c r="L15" s="120" t="s">
        <v>36</v>
      </c>
      <c r="M15" s="120" t="s">
        <v>36</v>
      </c>
      <c r="N15" s="120" t="s">
        <v>36</v>
      </c>
      <c r="O15" s="119" t="s">
        <v>28</v>
      </c>
      <c r="P15" s="119" t="s">
        <v>71</v>
      </c>
      <c r="Q15" s="119" t="s">
        <v>51</v>
      </c>
      <c r="R15" s="135" t="s">
        <v>37</v>
      </c>
      <c r="S15" s="119" t="s">
        <v>28</v>
      </c>
      <c r="T15" s="119" t="s">
        <v>64</v>
      </c>
      <c r="U15" s="126" t="s">
        <v>72</v>
      </c>
      <c r="V15" s="119"/>
      <c r="W15" s="120" t="s">
        <v>73</v>
      </c>
      <c r="X15" s="120" t="s">
        <v>74</v>
      </c>
    </row>
    <row r="16" customFormat="false" ht="30" hidden="false" customHeight="true" outlineLevel="0" collapsed="false">
      <c r="A16" s="119" t="s">
        <v>76</v>
      </c>
      <c r="B16" s="120" t="s">
        <v>77</v>
      </c>
      <c r="C16" s="119" t="s">
        <v>51</v>
      </c>
      <c r="D16" s="119" t="s">
        <v>78</v>
      </c>
      <c r="E16" s="120" t="s">
        <v>79</v>
      </c>
      <c r="F16" s="120" t="s">
        <v>31</v>
      </c>
      <c r="G16" s="120" t="s">
        <v>69</v>
      </c>
      <c r="H16" s="119" t="s">
        <v>28</v>
      </c>
      <c r="I16" s="120" t="s">
        <v>33</v>
      </c>
      <c r="J16" s="120" t="s">
        <v>70</v>
      </c>
      <c r="K16" s="120" t="s">
        <v>50</v>
      </c>
      <c r="L16" s="120" t="s">
        <v>36</v>
      </c>
      <c r="M16" s="120" t="s">
        <v>36</v>
      </c>
      <c r="N16" s="120" t="s">
        <v>36</v>
      </c>
      <c r="O16" s="119" t="s">
        <v>28</v>
      </c>
      <c r="P16" s="119" t="s">
        <v>63</v>
      </c>
      <c r="Q16" s="119" t="s">
        <v>51</v>
      </c>
      <c r="R16" s="119" t="s">
        <v>37</v>
      </c>
      <c r="S16" s="119" t="s">
        <v>28</v>
      </c>
      <c r="T16" s="119" t="s">
        <v>40</v>
      </c>
      <c r="U16" s="126" t="s">
        <v>72</v>
      </c>
      <c r="V16" s="119"/>
      <c r="W16" s="120" t="s">
        <v>73</v>
      </c>
      <c r="X16" s="120" t="s">
        <v>74</v>
      </c>
    </row>
    <row r="17" customFormat="false" ht="30" hidden="false" customHeight="true" outlineLevel="0" collapsed="false">
      <c r="A17" s="119" t="s">
        <v>184</v>
      </c>
      <c r="B17" s="102" t="s">
        <v>185</v>
      </c>
      <c r="C17" s="119" t="s">
        <v>28</v>
      </c>
      <c r="D17" s="120" t="s">
        <v>194</v>
      </c>
      <c r="E17" s="121" t="s">
        <v>195</v>
      </c>
      <c r="F17" s="121" t="s">
        <v>195</v>
      </c>
      <c r="G17" s="122" t="s">
        <v>193</v>
      </c>
      <c r="H17" s="119" t="s">
        <v>28</v>
      </c>
      <c r="I17" s="131" t="s">
        <v>33</v>
      </c>
      <c r="J17" s="131" t="s">
        <v>34</v>
      </c>
      <c r="K17" s="131" t="s">
        <v>50</v>
      </c>
      <c r="L17" s="124" t="s">
        <v>36</v>
      </c>
      <c r="M17" s="124" t="s">
        <v>36</v>
      </c>
      <c r="N17" s="124" t="s">
        <v>36</v>
      </c>
      <c r="O17" s="125" t="s">
        <v>28</v>
      </c>
      <c r="P17" s="125" t="s">
        <v>37</v>
      </c>
      <c r="Q17" s="125" t="s">
        <v>37</v>
      </c>
      <c r="R17" s="119" t="s">
        <v>37</v>
      </c>
      <c r="S17" s="119" t="s">
        <v>28</v>
      </c>
      <c r="T17" s="119" t="s">
        <v>40</v>
      </c>
      <c r="U17" s="126" t="s">
        <v>190</v>
      </c>
      <c r="V17" s="119"/>
      <c r="W17" s="119" t="s">
        <v>191</v>
      </c>
      <c r="X17" s="120" t="s">
        <v>192</v>
      </c>
    </row>
    <row r="18" customFormat="false" ht="30" hidden="false" customHeight="true" outlineLevel="0" collapsed="false">
      <c r="A18" s="101" t="s">
        <v>116</v>
      </c>
      <c r="B18" s="102" t="s">
        <v>117</v>
      </c>
      <c r="C18" s="132" t="s">
        <v>39</v>
      </c>
      <c r="D18" s="103" t="s">
        <v>118</v>
      </c>
      <c r="E18" s="104" t="s">
        <v>119</v>
      </c>
      <c r="F18" s="104" t="s">
        <v>31</v>
      </c>
      <c r="G18" s="136" t="s">
        <v>125</v>
      </c>
      <c r="H18" s="132" t="s">
        <v>28</v>
      </c>
      <c r="I18" s="104" t="s">
        <v>33</v>
      </c>
      <c r="J18" s="104" t="s">
        <v>34</v>
      </c>
      <c r="K18" s="104" t="s">
        <v>50</v>
      </c>
      <c r="L18" s="104" t="s">
        <v>36</v>
      </c>
      <c r="M18" s="104" t="s">
        <v>36</v>
      </c>
      <c r="N18" s="104" t="s">
        <v>36</v>
      </c>
      <c r="O18" s="132" t="s">
        <v>48</v>
      </c>
      <c r="P18" s="132" t="s">
        <v>53</v>
      </c>
      <c r="Q18" s="132" t="s">
        <v>51</v>
      </c>
      <c r="R18" s="132" t="s">
        <v>37</v>
      </c>
      <c r="S18" s="103" t="s">
        <v>38</v>
      </c>
      <c r="T18" s="103" t="s">
        <v>54</v>
      </c>
      <c r="U18" s="105" t="s">
        <v>120</v>
      </c>
      <c r="V18" s="104" t="s">
        <v>89</v>
      </c>
      <c r="W18" s="106" t="s">
        <v>121</v>
      </c>
      <c r="X18" s="110"/>
    </row>
    <row r="19" customFormat="false" ht="30" hidden="false" customHeight="true" outlineLevel="0" collapsed="false">
      <c r="A19" s="119" t="s">
        <v>184</v>
      </c>
      <c r="B19" s="102" t="s">
        <v>185</v>
      </c>
      <c r="C19" s="119" t="s">
        <v>28</v>
      </c>
      <c r="D19" s="120" t="s">
        <v>186</v>
      </c>
      <c r="E19" s="121" t="s">
        <v>195</v>
      </c>
      <c r="F19" s="121" t="s">
        <v>195</v>
      </c>
      <c r="G19" s="122" t="s">
        <v>189</v>
      </c>
      <c r="H19" s="119" t="s">
        <v>28</v>
      </c>
      <c r="I19" s="131" t="s">
        <v>33</v>
      </c>
      <c r="J19" s="131" t="s">
        <v>34</v>
      </c>
      <c r="K19" s="131" t="s">
        <v>50</v>
      </c>
      <c r="L19" s="124" t="s">
        <v>36</v>
      </c>
      <c r="M19" s="124" t="s">
        <v>36</v>
      </c>
      <c r="N19" s="124" t="s">
        <v>36</v>
      </c>
      <c r="O19" s="125" t="s">
        <v>38</v>
      </c>
      <c r="P19" s="125" t="s">
        <v>37</v>
      </c>
      <c r="Q19" s="125" t="s">
        <v>37</v>
      </c>
      <c r="R19" s="119" t="s">
        <v>37</v>
      </c>
      <c r="S19" s="119" t="s">
        <v>38</v>
      </c>
      <c r="T19" s="119" t="s">
        <v>64</v>
      </c>
      <c r="U19" s="126" t="s">
        <v>190</v>
      </c>
      <c r="V19" s="119"/>
      <c r="W19" s="119" t="s">
        <v>191</v>
      </c>
      <c r="X19" s="120" t="s">
        <v>192</v>
      </c>
    </row>
    <row r="20" customFormat="false" ht="30" hidden="false" customHeight="true" outlineLevel="0" collapsed="false">
      <c r="A20" s="119" t="s">
        <v>184</v>
      </c>
      <c r="B20" s="102" t="s">
        <v>185</v>
      </c>
      <c r="C20" s="119" t="s">
        <v>28</v>
      </c>
      <c r="D20" s="120" t="s">
        <v>186</v>
      </c>
      <c r="E20" s="121" t="s">
        <v>195</v>
      </c>
      <c r="F20" s="121" t="s">
        <v>195</v>
      </c>
      <c r="G20" s="122" t="s">
        <v>193</v>
      </c>
      <c r="H20" s="119" t="s">
        <v>28</v>
      </c>
      <c r="I20" s="131" t="s">
        <v>33</v>
      </c>
      <c r="J20" s="131" t="s">
        <v>34</v>
      </c>
      <c r="K20" s="131" t="s">
        <v>50</v>
      </c>
      <c r="L20" s="124" t="s">
        <v>36</v>
      </c>
      <c r="M20" s="124" t="s">
        <v>36</v>
      </c>
      <c r="N20" s="124" t="s">
        <v>36</v>
      </c>
      <c r="O20" s="125" t="s">
        <v>38</v>
      </c>
      <c r="P20" s="125" t="s">
        <v>37</v>
      </c>
      <c r="Q20" s="125" t="s">
        <v>37</v>
      </c>
      <c r="R20" s="119" t="s">
        <v>37</v>
      </c>
      <c r="S20" s="119" t="s">
        <v>51</v>
      </c>
      <c r="T20" s="119" t="s">
        <v>54</v>
      </c>
      <c r="U20" s="126" t="s">
        <v>190</v>
      </c>
      <c r="V20" s="119"/>
      <c r="W20" s="119" t="s">
        <v>191</v>
      </c>
      <c r="X20" s="120" t="s">
        <v>192</v>
      </c>
    </row>
    <row r="21" customFormat="false" ht="30" hidden="false" customHeight="true" outlineLevel="0" collapsed="false">
      <c r="A21" s="110" t="s">
        <v>83</v>
      </c>
      <c r="B21" s="111" t="s">
        <v>84</v>
      </c>
      <c r="C21" s="110" t="s">
        <v>39</v>
      </c>
      <c r="D21" s="110" t="s">
        <v>85</v>
      </c>
      <c r="E21" s="111" t="s">
        <v>86</v>
      </c>
      <c r="F21" s="111" t="s">
        <v>31</v>
      </c>
      <c r="G21" s="134" t="s">
        <v>91</v>
      </c>
      <c r="H21" s="110" t="s">
        <v>28</v>
      </c>
      <c r="I21" s="134" t="s">
        <v>33</v>
      </c>
      <c r="J21" s="134" t="s">
        <v>70</v>
      </c>
      <c r="K21" s="134" t="s">
        <v>50</v>
      </c>
      <c r="L21" s="134" t="s">
        <v>36</v>
      </c>
      <c r="M21" s="134" t="s">
        <v>36</v>
      </c>
      <c r="N21" s="134" t="s">
        <v>36</v>
      </c>
      <c r="O21" s="110" t="s">
        <v>28</v>
      </c>
      <c r="P21" s="110" t="s">
        <v>37</v>
      </c>
      <c r="Q21" s="110" t="s">
        <v>52</v>
      </c>
      <c r="R21" s="110" t="s">
        <v>37</v>
      </c>
      <c r="S21" s="110" t="s">
        <v>52</v>
      </c>
      <c r="T21" s="110" t="s">
        <v>54</v>
      </c>
      <c r="U21" s="134" t="s">
        <v>88</v>
      </c>
      <c r="V21" s="111" t="s">
        <v>89</v>
      </c>
      <c r="W21" s="110" t="s">
        <v>90</v>
      </c>
      <c r="X21" s="110"/>
    </row>
    <row r="22" customFormat="false" ht="30" hidden="false" customHeight="true" outlineLevel="0" collapsed="false">
      <c r="A22" s="110" t="s">
        <v>176</v>
      </c>
      <c r="B22" s="111" t="s">
        <v>177</v>
      </c>
      <c r="C22" s="110" t="s">
        <v>130</v>
      </c>
      <c r="D22" s="110" t="s">
        <v>178</v>
      </c>
      <c r="E22" s="111" t="s">
        <v>179</v>
      </c>
      <c r="F22" s="110"/>
      <c r="G22" s="137" t="s">
        <v>180</v>
      </c>
      <c r="H22" s="110" t="s">
        <v>28</v>
      </c>
      <c r="I22" s="111" t="s">
        <v>33</v>
      </c>
      <c r="J22" s="111" t="s">
        <v>70</v>
      </c>
      <c r="K22" s="111" t="s">
        <v>50</v>
      </c>
      <c r="L22" s="111" t="s">
        <v>36</v>
      </c>
      <c r="M22" s="111" t="s">
        <v>36</v>
      </c>
      <c r="N22" s="111" t="s">
        <v>36</v>
      </c>
      <c r="O22" s="110" t="s">
        <v>51</v>
      </c>
      <c r="P22" s="110" t="s">
        <v>37</v>
      </c>
      <c r="Q22" s="110" t="s">
        <v>38</v>
      </c>
      <c r="R22" s="110" t="s">
        <v>82</v>
      </c>
      <c r="S22" s="110" t="s">
        <v>48</v>
      </c>
      <c r="T22" s="138" t="s">
        <v>98</v>
      </c>
      <c r="U22" s="134" t="s">
        <v>181</v>
      </c>
      <c r="V22" s="111" t="s">
        <v>89</v>
      </c>
      <c r="W22" s="110" t="s">
        <v>182</v>
      </c>
      <c r="X22" s="110"/>
    </row>
    <row r="23" customFormat="false" ht="30" hidden="false" customHeight="true" outlineLevel="0" collapsed="false">
      <c r="A23" s="110" t="s">
        <v>150</v>
      </c>
      <c r="B23" s="111" t="s">
        <v>151</v>
      </c>
      <c r="C23" s="110" t="s">
        <v>28</v>
      </c>
      <c r="D23" s="110" t="s">
        <v>152</v>
      </c>
      <c r="E23" s="111" t="s">
        <v>153</v>
      </c>
      <c r="F23" s="113" t="s">
        <v>133</v>
      </c>
      <c r="G23" s="134" t="s">
        <v>154</v>
      </c>
      <c r="H23" s="110" t="s">
        <v>28</v>
      </c>
      <c r="I23" s="113" t="s">
        <v>33</v>
      </c>
      <c r="J23" s="113" t="s">
        <v>70</v>
      </c>
      <c r="K23" s="113" t="s">
        <v>35</v>
      </c>
      <c r="L23" s="111" t="s">
        <v>36</v>
      </c>
      <c r="M23" s="111" t="s">
        <v>36</v>
      </c>
      <c r="N23" s="111" t="s">
        <v>36</v>
      </c>
      <c r="O23" s="110" t="s">
        <v>28</v>
      </c>
      <c r="P23" s="110" t="s">
        <v>38</v>
      </c>
      <c r="Q23" s="110" t="s">
        <v>37</v>
      </c>
      <c r="R23" s="110" t="s">
        <v>82</v>
      </c>
      <c r="S23" s="110" t="s">
        <v>48</v>
      </c>
      <c r="T23" s="110" t="s">
        <v>54</v>
      </c>
      <c r="U23" s="130" t="s">
        <v>155</v>
      </c>
      <c r="V23" s="111" t="s">
        <v>89</v>
      </c>
      <c r="W23" s="110" t="s">
        <v>156</v>
      </c>
      <c r="X23" s="107"/>
    </row>
    <row r="24" customFormat="false" ht="30" hidden="false" customHeight="true" outlineLevel="0" collapsed="false">
      <c r="A24" s="110" t="s">
        <v>150</v>
      </c>
      <c r="B24" s="111" t="s">
        <v>151</v>
      </c>
      <c r="C24" s="110" t="s">
        <v>28</v>
      </c>
      <c r="D24" s="110" t="s">
        <v>152</v>
      </c>
      <c r="E24" s="111" t="s">
        <v>153</v>
      </c>
      <c r="F24" s="113" t="s">
        <v>133</v>
      </c>
      <c r="G24" s="134" t="s">
        <v>157</v>
      </c>
      <c r="H24" s="110" t="s">
        <v>28</v>
      </c>
      <c r="I24" s="113" t="s">
        <v>33</v>
      </c>
      <c r="J24" s="113" t="s">
        <v>70</v>
      </c>
      <c r="K24" s="113" t="s">
        <v>35</v>
      </c>
      <c r="L24" s="111" t="s">
        <v>36</v>
      </c>
      <c r="M24" s="111" t="s">
        <v>36</v>
      </c>
      <c r="N24" s="111" t="s">
        <v>36</v>
      </c>
      <c r="O24" s="110" t="s">
        <v>28</v>
      </c>
      <c r="P24" s="110" t="s">
        <v>38</v>
      </c>
      <c r="Q24" s="110" t="s">
        <v>37</v>
      </c>
      <c r="R24" s="110" t="s">
        <v>82</v>
      </c>
      <c r="S24" s="110" t="s">
        <v>38</v>
      </c>
      <c r="T24" s="110" t="s">
        <v>54</v>
      </c>
      <c r="U24" s="130" t="s">
        <v>155</v>
      </c>
      <c r="V24" s="111" t="s">
        <v>89</v>
      </c>
      <c r="W24" s="110" t="s">
        <v>156</v>
      </c>
      <c r="X24" s="107"/>
    </row>
    <row r="25" customFormat="false" ht="30" hidden="false" customHeight="true" outlineLevel="0" collapsed="false">
      <c r="A25" s="101" t="s">
        <v>116</v>
      </c>
      <c r="B25" s="102" t="s">
        <v>117</v>
      </c>
      <c r="C25" s="132" t="s">
        <v>39</v>
      </c>
      <c r="D25" s="103" t="s">
        <v>118</v>
      </c>
      <c r="E25" s="104" t="s">
        <v>119</v>
      </c>
      <c r="F25" s="104" t="s">
        <v>31</v>
      </c>
      <c r="G25" s="118" t="s">
        <v>96</v>
      </c>
      <c r="H25" s="132" t="s">
        <v>28</v>
      </c>
      <c r="I25" s="104" t="s">
        <v>33</v>
      </c>
      <c r="J25" s="104" t="s">
        <v>34</v>
      </c>
      <c r="K25" s="104" t="s">
        <v>50</v>
      </c>
      <c r="L25" s="104" t="s">
        <v>36</v>
      </c>
      <c r="M25" s="104" t="s">
        <v>36</v>
      </c>
      <c r="N25" s="104" t="s">
        <v>36</v>
      </c>
      <c r="O25" s="132" t="s">
        <v>48</v>
      </c>
      <c r="P25" s="132" t="s">
        <v>53</v>
      </c>
      <c r="Q25" s="132" t="s">
        <v>51</v>
      </c>
      <c r="R25" s="132" t="s">
        <v>82</v>
      </c>
      <c r="S25" s="103" t="s">
        <v>38</v>
      </c>
      <c r="T25" s="103" t="s">
        <v>54</v>
      </c>
      <c r="U25" s="105" t="s">
        <v>120</v>
      </c>
      <c r="V25" s="104" t="s">
        <v>89</v>
      </c>
      <c r="W25" s="106" t="s">
        <v>121</v>
      </c>
      <c r="X25" s="110"/>
    </row>
    <row r="26" customFormat="false" ht="30" hidden="false" customHeight="true" outlineLevel="0" collapsed="false">
      <c r="A26" s="119" t="s">
        <v>65</v>
      </c>
      <c r="B26" s="120" t="s">
        <v>66</v>
      </c>
      <c r="C26" s="119" t="s">
        <v>51</v>
      </c>
      <c r="D26" s="119" t="s">
        <v>80</v>
      </c>
      <c r="E26" s="120" t="s">
        <v>81</v>
      </c>
      <c r="F26" s="120" t="s">
        <v>31</v>
      </c>
      <c r="G26" s="120" t="s">
        <v>69</v>
      </c>
      <c r="H26" s="119" t="s">
        <v>28</v>
      </c>
      <c r="I26" s="120" t="s">
        <v>33</v>
      </c>
      <c r="J26" s="120" t="s">
        <v>70</v>
      </c>
      <c r="K26" s="120" t="s">
        <v>50</v>
      </c>
      <c r="L26" s="120" t="s">
        <v>36</v>
      </c>
      <c r="M26" s="120" t="s">
        <v>36</v>
      </c>
      <c r="N26" s="120" t="s">
        <v>36</v>
      </c>
      <c r="O26" s="119" t="s">
        <v>28</v>
      </c>
      <c r="P26" s="119" t="s">
        <v>71</v>
      </c>
      <c r="Q26" s="119" t="s">
        <v>51</v>
      </c>
      <c r="R26" s="119" t="s">
        <v>82</v>
      </c>
      <c r="S26" s="119" t="s">
        <v>38</v>
      </c>
      <c r="T26" s="119" t="s">
        <v>64</v>
      </c>
      <c r="U26" s="126" t="s">
        <v>72</v>
      </c>
      <c r="V26" s="119"/>
      <c r="W26" s="120" t="s">
        <v>73</v>
      </c>
      <c r="X26" s="120" t="s">
        <v>74</v>
      </c>
    </row>
    <row r="27" customFormat="false" ht="30" hidden="false" customHeight="true" outlineLevel="0" collapsed="false">
      <c r="A27" s="139" t="s">
        <v>176</v>
      </c>
      <c r="B27" s="111" t="s">
        <v>177</v>
      </c>
      <c r="C27" s="110" t="s">
        <v>130</v>
      </c>
      <c r="D27" s="110" t="s">
        <v>178</v>
      </c>
      <c r="E27" s="111" t="s">
        <v>179</v>
      </c>
      <c r="F27" s="110"/>
      <c r="G27" s="134" t="s">
        <v>183</v>
      </c>
      <c r="H27" s="110" t="s">
        <v>28</v>
      </c>
      <c r="I27" s="111" t="s">
        <v>33</v>
      </c>
      <c r="J27" s="111" t="s">
        <v>70</v>
      </c>
      <c r="K27" s="111" t="s">
        <v>50</v>
      </c>
      <c r="L27" s="111" t="s">
        <v>36</v>
      </c>
      <c r="M27" s="111" t="s">
        <v>36</v>
      </c>
      <c r="N27" s="111" t="s">
        <v>36</v>
      </c>
      <c r="O27" s="110" t="s">
        <v>51</v>
      </c>
      <c r="P27" s="110" t="s">
        <v>37</v>
      </c>
      <c r="Q27" s="110" t="s">
        <v>38</v>
      </c>
      <c r="R27" s="110" t="s">
        <v>82</v>
      </c>
      <c r="S27" s="110" t="s">
        <v>38</v>
      </c>
      <c r="T27" s="138" t="s">
        <v>40</v>
      </c>
      <c r="U27" s="134" t="s">
        <v>181</v>
      </c>
      <c r="V27" s="111" t="s">
        <v>89</v>
      </c>
      <c r="W27" s="110" t="s">
        <v>182</v>
      </c>
      <c r="X27" s="110"/>
    </row>
    <row r="28" customFormat="false" ht="30" hidden="false" customHeight="true" outlineLevel="0" collapsed="false">
      <c r="A28" s="110" t="s">
        <v>83</v>
      </c>
      <c r="B28" s="111" t="s">
        <v>84</v>
      </c>
      <c r="C28" s="110" t="s">
        <v>39</v>
      </c>
      <c r="D28" s="110" t="s">
        <v>85</v>
      </c>
      <c r="E28" s="111" t="s">
        <v>86</v>
      </c>
      <c r="F28" s="111" t="s">
        <v>31</v>
      </c>
      <c r="G28" s="134" t="s">
        <v>92</v>
      </c>
      <c r="H28" s="110" t="s">
        <v>28</v>
      </c>
      <c r="I28" s="134" t="s">
        <v>33</v>
      </c>
      <c r="J28" s="134" t="s">
        <v>70</v>
      </c>
      <c r="K28" s="134" t="s">
        <v>50</v>
      </c>
      <c r="L28" s="134" t="s">
        <v>36</v>
      </c>
      <c r="M28" s="134" t="s">
        <v>36</v>
      </c>
      <c r="N28" s="134" t="s">
        <v>36</v>
      </c>
      <c r="O28" s="110" t="s">
        <v>28</v>
      </c>
      <c r="P28" s="110" t="s">
        <v>37</v>
      </c>
      <c r="Q28" s="110" t="s">
        <v>52</v>
      </c>
      <c r="R28" s="110" t="s">
        <v>82</v>
      </c>
      <c r="S28" s="110" t="s">
        <v>52</v>
      </c>
      <c r="T28" s="110" t="s">
        <v>54</v>
      </c>
      <c r="U28" s="134" t="s">
        <v>93</v>
      </c>
      <c r="V28" s="111" t="s">
        <v>89</v>
      </c>
      <c r="W28" s="110" t="s">
        <v>94</v>
      </c>
      <c r="X28" s="110"/>
    </row>
    <row r="29" s="100" customFormat="true" ht="24.95" hidden="false" customHeight="true" outlineLevel="0" collapsed="false">
      <c r="A29" s="88" t="s">
        <v>293</v>
      </c>
      <c r="B29" s="89" t="s">
        <v>294</v>
      </c>
      <c r="C29" s="88" t="s">
        <v>28</v>
      </c>
      <c r="D29" s="90" t="s">
        <v>295</v>
      </c>
      <c r="E29" s="89" t="s">
        <v>296</v>
      </c>
      <c r="F29" s="89" t="s">
        <v>296</v>
      </c>
      <c r="G29" s="91" t="s">
        <v>297</v>
      </c>
      <c r="H29" s="88" t="s">
        <v>28</v>
      </c>
      <c r="I29" s="89" t="s">
        <v>33</v>
      </c>
      <c r="J29" s="89" t="s">
        <v>70</v>
      </c>
      <c r="K29" s="89" t="s">
        <v>50</v>
      </c>
      <c r="L29" s="89" t="s">
        <v>36</v>
      </c>
      <c r="M29" s="89" t="s">
        <v>36</v>
      </c>
      <c r="N29" s="89" t="s">
        <v>36</v>
      </c>
      <c r="O29" s="88" t="s">
        <v>48</v>
      </c>
      <c r="P29" s="88" t="s">
        <v>63</v>
      </c>
      <c r="Q29" s="88" t="s">
        <v>37</v>
      </c>
      <c r="R29" s="88" t="s">
        <v>63</v>
      </c>
      <c r="S29" s="88" t="s">
        <v>48</v>
      </c>
      <c r="T29" s="88" t="s">
        <v>98</v>
      </c>
      <c r="U29" s="91"/>
      <c r="V29" s="89" t="s">
        <v>298</v>
      </c>
      <c r="W29" s="88"/>
      <c r="X29" s="88"/>
    </row>
    <row r="30" customFormat="false" ht="30" hidden="false" customHeight="true" outlineLevel="0" collapsed="false">
      <c r="A30" s="101" t="s">
        <v>116</v>
      </c>
      <c r="B30" s="102" t="s">
        <v>117</v>
      </c>
      <c r="C30" s="132" t="s">
        <v>39</v>
      </c>
      <c r="D30" s="103" t="s">
        <v>118</v>
      </c>
      <c r="E30" s="104" t="s">
        <v>119</v>
      </c>
      <c r="F30" s="104" t="s">
        <v>31</v>
      </c>
      <c r="G30" s="136" t="s">
        <v>126</v>
      </c>
      <c r="H30" s="132" t="s">
        <v>28</v>
      </c>
      <c r="I30" s="104" t="s">
        <v>33</v>
      </c>
      <c r="J30" s="104" t="s">
        <v>34</v>
      </c>
      <c r="K30" s="104" t="s">
        <v>50</v>
      </c>
      <c r="L30" s="104" t="s">
        <v>36</v>
      </c>
      <c r="M30" s="104" t="s">
        <v>36</v>
      </c>
      <c r="N30" s="104" t="s">
        <v>36</v>
      </c>
      <c r="O30" s="132" t="s">
        <v>48</v>
      </c>
      <c r="P30" s="132" t="s">
        <v>53</v>
      </c>
      <c r="Q30" s="132" t="s">
        <v>51</v>
      </c>
      <c r="R30" s="132" t="s">
        <v>63</v>
      </c>
      <c r="S30" s="103" t="s">
        <v>38</v>
      </c>
      <c r="T30" s="103" t="s">
        <v>54</v>
      </c>
      <c r="U30" s="133" t="s">
        <v>100</v>
      </c>
      <c r="V30" s="104" t="s">
        <v>89</v>
      </c>
      <c r="W30" s="106" t="s">
        <v>127</v>
      </c>
      <c r="X30" s="110"/>
    </row>
    <row r="31" customFormat="false" ht="30" hidden="false" customHeight="true" outlineLevel="0" collapsed="false">
      <c r="A31" s="127" t="s">
        <v>58</v>
      </c>
      <c r="B31" s="111" t="s">
        <v>59</v>
      </c>
      <c r="C31" s="110" t="s">
        <v>28</v>
      </c>
      <c r="D31" s="114" t="s">
        <v>60</v>
      </c>
      <c r="E31" s="111" t="s">
        <v>61</v>
      </c>
      <c r="F31" s="111" t="s">
        <v>61</v>
      </c>
      <c r="G31" s="134" t="s">
        <v>47</v>
      </c>
      <c r="H31" s="110" t="s">
        <v>48</v>
      </c>
      <c r="I31" s="111" t="s">
        <v>33</v>
      </c>
      <c r="J31" s="111" t="s">
        <v>49</v>
      </c>
      <c r="K31" s="111" t="s">
        <v>50</v>
      </c>
      <c r="L31" s="111" t="s">
        <v>62</v>
      </c>
      <c r="M31" s="111" t="s">
        <v>36</v>
      </c>
      <c r="N31" s="111" t="s">
        <v>36</v>
      </c>
      <c r="O31" s="110" t="s">
        <v>28</v>
      </c>
      <c r="P31" s="110" t="s">
        <v>51</v>
      </c>
      <c r="Q31" s="110" t="s">
        <v>52</v>
      </c>
      <c r="R31" s="110" t="s">
        <v>63</v>
      </c>
      <c r="S31" s="110" t="s">
        <v>38</v>
      </c>
      <c r="T31" s="110" t="s">
        <v>64</v>
      </c>
      <c r="U31" s="134" t="s">
        <v>55</v>
      </c>
      <c r="V31" s="111"/>
      <c r="W31" s="110" t="s">
        <v>56</v>
      </c>
      <c r="X31" s="111" t="s">
        <v>57</v>
      </c>
    </row>
    <row r="32" customFormat="false" ht="24.95" hidden="false" customHeight="true" outlineLevel="0" collapsed="false">
      <c r="A32" s="88" t="s">
        <v>293</v>
      </c>
      <c r="B32" s="89" t="s">
        <v>294</v>
      </c>
      <c r="C32" s="88" t="s">
        <v>28</v>
      </c>
      <c r="D32" s="90" t="s">
        <v>295</v>
      </c>
      <c r="E32" s="89" t="s">
        <v>296</v>
      </c>
      <c r="F32" s="89" t="s">
        <v>296</v>
      </c>
      <c r="G32" s="91" t="s">
        <v>299</v>
      </c>
      <c r="H32" s="88" t="s">
        <v>28</v>
      </c>
      <c r="I32" s="89" t="s">
        <v>33</v>
      </c>
      <c r="J32" s="89" t="s">
        <v>70</v>
      </c>
      <c r="K32" s="89" t="s">
        <v>50</v>
      </c>
      <c r="L32" s="89" t="s">
        <v>36</v>
      </c>
      <c r="M32" s="89" t="s">
        <v>36</v>
      </c>
      <c r="N32" s="89" t="s">
        <v>36</v>
      </c>
      <c r="O32" s="88" t="s">
        <v>48</v>
      </c>
      <c r="P32" s="88" t="s">
        <v>63</v>
      </c>
      <c r="Q32" s="88" t="s">
        <v>37</v>
      </c>
      <c r="R32" s="88" t="s">
        <v>63</v>
      </c>
      <c r="S32" s="88" t="s">
        <v>51</v>
      </c>
      <c r="T32" s="88" t="s">
        <v>54</v>
      </c>
      <c r="U32" s="91" t="s">
        <v>300</v>
      </c>
      <c r="V32" s="89" t="s">
        <v>89</v>
      </c>
      <c r="W32" s="88" t="s">
        <v>221</v>
      </c>
      <c r="X32" s="88"/>
    </row>
    <row r="33" customFormat="false" ht="30" hidden="false" customHeight="true" outlineLevel="0" collapsed="false">
      <c r="A33" s="110" t="s">
        <v>83</v>
      </c>
      <c r="B33" s="111" t="s">
        <v>84</v>
      </c>
      <c r="C33" s="110" t="s">
        <v>39</v>
      </c>
      <c r="D33" s="110" t="s">
        <v>85</v>
      </c>
      <c r="E33" s="111" t="s">
        <v>86</v>
      </c>
      <c r="F33" s="111" t="s">
        <v>31</v>
      </c>
      <c r="G33" s="134" t="s">
        <v>95</v>
      </c>
      <c r="H33" s="110" t="s">
        <v>28</v>
      </c>
      <c r="I33" s="134" t="s">
        <v>33</v>
      </c>
      <c r="J33" s="134" t="s">
        <v>70</v>
      </c>
      <c r="K33" s="134" t="s">
        <v>50</v>
      </c>
      <c r="L33" s="134" t="s">
        <v>36</v>
      </c>
      <c r="M33" s="134" t="s">
        <v>36</v>
      </c>
      <c r="N33" s="134" t="s">
        <v>36</v>
      </c>
      <c r="O33" s="110" t="s">
        <v>28</v>
      </c>
      <c r="P33" s="110" t="s">
        <v>37</v>
      </c>
      <c r="Q33" s="110" t="s">
        <v>52</v>
      </c>
      <c r="R33" s="110" t="s">
        <v>63</v>
      </c>
      <c r="S33" s="110" t="s">
        <v>52</v>
      </c>
      <c r="T33" s="110" t="s">
        <v>54</v>
      </c>
      <c r="U33" s="134" t="s">
        <v>88</v>
      </c>
      <c r="V33" s="111" t="s">
        <v>89</v>
      </c>
      <c r="W33" s="110" t="s">
        <v>90</v>
      </c>
      <c r="X33" s="110"/>
    </row>
    <row r="34" customFormat="false" ht="30" hidden="false" customHeight="true" outlineLevel="0" collapsed="false">
      <c r="A34" s="140" t="s">
        <v>139</v>
      </c>
      <c r="B34" s="111" t="s">
        <v>140</v>
      </c>
      <c r="C34" s="141" t="s">
        <v>51</v>
      </c>
      <c r="D34" s="140" t="s">
        <v>141</v>
      </c>
      <c r="E34" s="111" t="s">
        <v>142</v>
      </c>
      <c r="F34" s="111" t="s">
        <v>133</v>
      </c>
      <c r="G34" s="134" t="s">
        <v>143</v>
      </c>
      <c r="H34" s="142" t="s">
        <v>28</v>
      </c>
      <c r="I34" s="104" t="s">
        <v>33</v>
      </c>
      <c r="J34" s="104" t="s">
        <v>70</v>
      </c>
      <c r="K34" s="104" t="s">
        <v>50</v>
      </c>
      <c r="L34" s="104" t="s">
        <v>36</v>
      </c>
      <c r="M34" s="104" t="s">
        <v>36</v>
      </c>
      <c r="N34" s="104" t="s">
        <v>36</v>
      </c>
      <c r="O34" s="142" t="s">
        <v>28</v>
      </c>
      <c r="P34" s="142" t="s">
        <v>63</v>
      </c>
      <c r="Q34" s="142" t="s">
        <v>51</v>
      </c>
      <c r="R34" s="142" t="s">
        <v>71</v>
      </c>
      <c r="S34" s="142" t="s">
        <v>48</v>
      </c>
      <c r="T34" s="142" t="s">
        <v>40</v>
      </c>
      <c r="U34" s="118" t="s">
        <v>144</v>
      </c>
      <c r="V34" s="111" t="s">
        <v>89</v>
      </c>
      <c r="W34" s="141" t="s">
        <v>145</v>
      </c>
      <c r="X34" s="111"/>
    </row>
    <row r="35" customFormat="false" ht="30" hidden="false" customHeight="true" outlineLevel="0" collapsed="false">
      <c r="A35" s="119" t="s">
        <v>65</v>
      </c>
      <c r="B35" s="120" t="s">
        <v>66</v>
      </c>
      <c r="C35" s="119" t="s">
        <v>51</v>
      </c>
      <c r="D35" s="119" t="s">
        <v>67</v>
      </c>
      <c r="E35" s="120" t="s">
        <v>68</v>
      </c>
      <c r="F35" s="120" t="s">
        <v>31</v>
      </c>
      <c r="G35" s="120" t="s">
        <v>75</v>
      </c>
      <c r="H35" s="119" t="s">
        <v>28</v>
      </c>
      <c r="I35" s="120" t="s">
        <v>33</v>
      </c>
      <c r="J35" s="120" t="s">
        <v>70</v>
      </c>
      <c r="K35" s="120" t="s">
        <v>50</v>
      </c>
      <c r="L35" s="120" t="s">
        <v>36</v>
      </c>
      <c r="M35" s="120" t="s">
        <v>36</v>
      </c>
      <c r="N35" s="120" t="s">
        <v>36</v>
      </c>
      <c r="O35" s="119" t="s">
        <v>28</v>
      </c>
      <c r="P35" s="119" t="s">
        <v>71</v>
      </c>
      <c r="Q35" s="119" t="s">
        <v>51</v>
      </c>
      <c r="R35" s="135" t="s">
        <v>71</v>
      </c>
      <c r="S35" s="119" t="s">
        <v>28</v>
      </c>
      <c r="T35" s="119" t="s">
        <v>64</v>
      </c>
      <c r="U35" s="126" t="s">
        <v>72</v>
      </c>
      <c r="V35" s="119"/>
      <c r="W35" s="120" t="s">
        <v>73</v>
      </c>
      <c r="X35" s="120" t="s">
        <v>74</v>
      </c>
    </row>
    <row r="36" customFormat="false" ht="30" hidden="false" customHeight="true" outlineLevel="0" collapsed="false">
      <c r="A36" s="119" t="s">
        <v>76</v>
      </c>
      <c r="B36" s="120" t="s">
        <v>77</v>
      </c>
      <c r="C36" s="119" t="s">
        <v>51</v>
      </c>
      <c r="D36" s="119" t="s">
        <v>78</v>
      </c>
      <c r="E36" s="120" t="s">
        <v>79</v>
      </c>
      <c r="F36" s="120" t="s">
        <v>31</v>
      </c>
      <c r="G36" s="120" t="s">
        <v>75</v>
      </c>
      <c r="H36" s="119" t="s">
        <v>28</v>
      </c>
      <c r="I36" s="120" t="s">
        <v>33</v>
      </c>
      <c r="J36" s="120" t="s">
        <v>70</v>
      </c>
      <c r="K36" s="120" t="s">
        <v>50</v>
      </c>
      <c r="L36" s="120" t="s">
        <v>36</v>
      </c>
      <c r="M36" s="120" t="s">
        <v>36</v>
      </c>
      <c r="N36" s="120" t="s">
        <v>36</v>
      </c>
      <c r="O36" s="119" t="s">
        <v>28</v>
      </c>
      <c r="P36" s="119" t="s">
        <v>63</v>
      </c>
      <c r="Q36" s="119" t="s">
        <v>51</v>
      </c>
      <c r="R36" s="119" t="s">
        <v>71</v>
      </c>
      <c r="S36" s="119" t="s">
        <v>28</v>
      </c>
      <c r="T36" s="119" t="s">
        <v>40</v>
      </c>
      <c r="U36" s="126" t="s">
        <v>72</v>
      </c>
      <c r="V36" s="119"/>
      <c r="W36" s="120" t="s">
        <v>73</v>
      </c>
      <c r="X36" s="120" t="s">
        <v>74</v>
      </c>
    </row>
    <row r="37" customFormat="false" ht="30" hidden="false" customHeight="true" outlineLevel="0" collapsed="false">
      <c r="A37" s="110" t="s">
        <v>83</v>
      </c>
      <c r="B37" s="111" t="s">
        <v>84</v>
      </c>
      <c r="C37" s="110" t="s">
        <v>39</v>
      </c>
      <c r="D37" s="110" t="s">
        <v>85</v>
      </c>
      <c r="E37" s="111" t="s">
        <v>86</v>
      </c>
      <c r="F37" s="111" t="s">
        <v>31</v>
      </c>
      <c r="G37" s="134" t="s">
        <v>96</v>
      </c>
      <c r="H37" s="110" t="s">
        <v>28</v>
      </c>
      <c r="I37" s="134" t="s">
        <v>33</v>
      </c>
      <c r="J37" s="134" t="s">
        <v>97</v>
      </c>
      <c r="K37" s="134" t="s">
        <v>50</v>
      </c>
      <c r="L37" s="134" t="s">
        <v>36</v>
      </c>
      <c r="M37" s="134" t="s">
        <v>36</v>
      </c>
      <c r="N37" s="134" t="s">
        <v>36</v>
      </c>
      <c r="O37" s="110" t="s">
        <v>28</v>
      </c>
      <c r="P37" s="110" t="s">
        <v>37</v>
      </c>
      <c r="Q37" s="110" t="s">
        <v>52</v>
      </c>
      <c r="R37" s="110" t="s">
        <v>71</v>
      </c>
      <c r="S37" s="110" t="s">
        <v>38</v>
      </c>
      <c r="T37" s="110" t="s">
        <v>98</v>
      </c>
      <c r="U37" s="134" t="s">
        <v>88</v>
      </c>
      <c r="V37" s="111" t="s">
        <v>89</v>
      </c>
      <c r="W37" s="110" t="s">
        <v>90</v>
      </c>
      <c r="X37" s="110"/>
    </row>
    <row r="38" customFormat="false" ht="30" hidden="false" customHeight="true" outlineLevel="0" collapsed="false">
      <c r="A38" s="140" t="s">
        <v>139</v>
      </c>
      <c r="B38" s="111" t="s">
        <v>140</v>
      </c>
      <c r="C38" s="141" t="s">
        <v>51</v>
      </c>
      <c r="D38" s="140" t="s">
        <v>146</v>
      </c>
      <c r="E38" s="111" t="s">
        <v>142</v>
      </c>
      <c r="F38" s="111" t="s">
        <v>133</v>
      </c>
      <c r="G38" s="134" t="s">
        <v>147</v>
      </c>
      <c r="H38" s="142" t="s">
        <v>28</v>
      </c>
      <c r="I38" s="104" t="s">
        <v>33</v>
      </c>
      <c r="J38" s="104" t="s">
        <v>34</v>
      </c>
      <c r="K38" s="104" t="s">
        <v>50</v>
      </c>
      <c r="L38" s="104" t="s">
        <v>36</v>
      </c>
      <c r="M38" s="104" t="s">
        <v>36</v>
      </c>
      <c r="N38" s="104" t="s">
        <v>36</v>
      </c>
      <c r="O38" s="142" t="s">
        <v>28</v>
      </c>
      <c r="P38" s="142" t="s">
        <v>63</v>
      </c>
      <c r="Q38" s="142" t="s">
        <v>51</v>
      </c>
      <c r="R38" s="142" t="s">
        <v>71</v>
      </c>
      <c r="S38" s="142" t="s">
        <v>38</v>
      </c>
      <c r="T38" s="142" t="s">
        <v>40</v>
      </c>
      <c r="U38" s="134" t="s">
        <v>148</v>
      </c>
      <c r="V38" s="111" t="s">
        <v>89</v>
      </c>
      <c r="W38" s="141" t="s">
        <v>149</v>
      </c>
      <c r="X38" s="111"/>
    </row>
    <row r="39" customFormat="false" ht="30" hidden="false" customHeight="true" outlineLevel="0" collapsed="false">
      <c r="A39" s="108" t="s">
        <v>83</v>
      </c>
      <c r="B39" s="109" t="s">
        <v>84</v>
      </c>
      <c r="C39" s="110" t="s">
        <v>39</v>
      </c>
      <c r="D39" s="108" t="s">
        <v>109</v>
      </c>
      <c r="E39" s="111" t="s">
        <v>110</v>
      </c>
      <c r="F39" s="111" t="s">
        <v>31</v>
      </c>
      <c r="G39" s="112" t="s">
        <v>111</v>
      </c>
      <c r="H39" s="110" t="s">
        <v>28</v>
      </c>
      <c r="I39" s="111" t="s">
        <v>33</v>
      </c>
      <c r="J39" s="111" t="s">
        <v>70</v>
      </c>
      <c r="K39" s="111" t="s">
        <v>50</v>
      </c>
      <c r="L39" s="113" t="s">
        <v>36</v>
      </c>
      <c r="M39" s="113" t="s">
        <v>36</v>
      </c>
      <c r="N39" s="113" t="s">
        <v>36</v>
      </c>
      <c r="O39" s="114" t="s">
        <v>28</v>
      </c>
      <c r="P39" s="114" t="s">
        <v>37</v>
      </c>
      <c r="Q39" s="114" t="s">
        <v>37</v>
      </c>
      <c r="R39" s="114" t="s">
        <v>71</v>
      </c>
      <c r="S39" s="114" t="s">
        <v>52</v>
      </c>
      <c r="T39" s="114" t="s">
        <v>54</v>
      </c>
      <c r="U39" s="115" t="s">
        <v>112</v>
      </c>
      <c r="V39" s="113" t="s">
        <v>89</v>
      </c>
      <c r="W39" s="116" t="s">
        <v>113</v>
      </c>
      <c r="X39" s="117"/>
    </row>
    <row r="40" customFormat="false" ht="30" hidden="false" customHeight="true" outlineLevel="0" collapsed="false">
      <c r="A40" s="119" t="s">
        <v>43</v>
      </c>
      <c r="B40" s="120" t="s">
        <v>44</v>
      </c>
      <c r="C40" s="119" t="s">
        <v>28</v>
      </c>
      <c r="D40" s="143" t="s">
        <v>45</v>
      </c>
      <c r="E40" s="120" t="s">
        <v>46</v>
      </c>
      <c r="F40" s="120" t="s">
        <v>46</v>
      </c>
      <c r="G40" s="126" t="s">
        <v>47</v>
      </c>
      <c r="H40" s="119" t="s">
        <v>48</v>
      </c>
      <c r="I40" s="120" t="s">
        <v>33</v>
      </c>
      <c r="J40" s="120" t="s">
        <v>49</v>
      </c>
      <c r="K40" s="120" t="s">
        <v>50</v>
      </c>
      <c r="L40" s="120" t="s">
        <v>36</v>
      </c>
      <c r="M40" s="120" t="s">
        <v>36</v>
      </c>
      <c r="N40" s="120" t="s">
        <v>36</v>
      </c>
      <c r="O40" s="119" t="s">
        <v>28</v>
      </c>
      <c r="P40" s="119" t="s">
        <v>51</v>
      </c>
      <c r="Q40" s="119" t="s">
        <v>52</v>
      </c>
      <c r="R40" s="119" t="s">
        <v>53</v>
      </c>
      <c r="S40" s="119" t="s">
        <v>48</v>
      </c>
      <c r="T40" s="119" t="s">
        <v>54</v>
      </c>
      <c r="U40" s="126" t="s">
        <v>55</v>
      </c>
      <c r="V40" s="119"/>
      <c r="W40" s="119" t="s">
        <v>56</v>
      </c>
      <c r="X40" s="120" t="s">
        <v>57</v>
      </c>
    </row>
    <row r="41" customFormat="false" ht="30" hidden="false" customHeight="true" outlineLevel="0" collapsed="false">
      <c r="A41" s="119" t="s">
        <v>65</v>
      </c>
      <c r="B41" s="120" t="s">
        <v>66</v>
      </c>
      <c r="C41" s="119" t="s">
        <v>51</v>
      </c>
      <c r="D41" s="119" t="s">
        <v>80</v>
      </c>
      <c r="E41" s="120" t="s">
        <v>81</v>
      </c>
      <c r="F41" s="120" t="s">
        <v>31</v>
      </c>
      <c r="G41" s="120" t="s">
        <v>75</v>
      </c>
      <c r="H41" s="119" t="s">
        <v>28</v>
      </c>
      <c r="I41" s="120" t="s">
        <v>33</v>
      </c>
      <c r="J41" s="120" t="s">
        <v>70</v>
      </c>
      <c r="K41" s="120" t="s">
        <v>50</v>
      </c>
      <c r="L41" s="120" t="s">
        <v>36</v>
      </c>
      <c r="M41" s="120" t="s">
        <v>36</v>
      </c>
      <c r="N41" s="120" t="s">
        <v>36</v>
      </c>
      <c r="O41" s="119" t="s">
        <v>28</v>
      </c>
      <c r="P41" s="119" t="s">
        <v>71</v>
      </c>
      <c r="Q41" s="119" t="s">
        <v>51</v>
      </c>
      <c r="R41" s="119" t="s">
        <v>53</v>
      </c>
      <c r="S41" s="119" t="s">
        <v>38</v>
      </c>
      <c r="T41" s="119" t="s">
        <v>64</v>
      </c>
      <c r="U41" s="126" t="s">
        <v>72</v>
      </c>
      <c r="V41" s="119"/>
      <c r="W41" s="120" t="s">
        <v>73</v>
      </c>
      <c r="X41" s="120" t="s">
        <v>74</v>
      </c>
    </row>
    <row r="42" customFormat="false" ht="30" hidden="false" customHeight="true" outlineLevel="0" collapsed="false">
      <c r="A42" s="110" t="s">
        <v>83</v>
      </c>
      <c r="B42" s="111" t="s">
        <v>84</v>
      </c>
      <c r="C42" s="110" t="s">
        <v>39</v>
      </c>
      <c r="D42" s="110" t="s">
        <v>85</v>
      </c>
      <c r="E42" s="111" t="s">
        <v>86</v>
      </c>
      <c r="F42" s="111" t="s">
        <v>31</v>
      </c>
      <c r="G42" s="134" t="s">
        <v>99</v>
      </c>
      <c r="H42" s="110" t="s">
        <v>28</v>
      </c>
      <c r="I42" s="134" t="s">
        <v>33</v>
      </c>
      <c r="J42" s="134" t="s">
        <v>70</v>
      </c>
      <c r="K42" s="134" t="s">
        <v>50</v>
      </c>
      <c r="L42" s="134" t="s">
        <v>36</v>
      </c>
      <c r="M42" s="134" t="s">
        <v>36</v>
      </c>
      <c r="N42" s="134" t="s">
        <v>36</v>
      </c>
      <c r="O42" s="110" t="s">
        <v>28</v>
      </c>
      <c r="P42" s="110" t="s">
        <v>37</v>
      </c>
      <c r="Q42" s="110" t="s">
        <v>52</v>
      </c>
      <c r="R42" s="110" t="s">
        <v>53</v>
      </c>
      <c r="S42" s="110" t="s">
        <v>38</v>
      </c>
      <c r="T42" s="110" t="s">
        <v>98</v>
      </c>
      <c r="U42" s="134" t="s">
        <v>100</v>
      </c>
      <c r="V42" s="111" t="s">
        <v>89</v>
      </c>
      <c r="W42" s="110" t="s">
        <v>101</v>
      </c>
      <c r="X42" s="110"/>
    </row>
    <row r="43" customFormat="false" ht="30" hidden="false" customHeight="true" outlineLevel="0" collapsed="false">
      <c r="A43" s="108" t="s">
        <v>83</v>
      </c>
      <c r="B43" s="109" t="s">
        <v>84</v>
      </c>
      <c r="C43" s="110" t="s">
        <v>39</v>
      </c>
      <c r="D43" s="108" t="s">
        <v>109</v>
      </c>
      <c r="E43" s="111" t="s">
        <v>110</v>
      </c>
      <c r="F43" s="111" t="s">
        <v>31</v>
      </c>
      <c r="G43" s="112" t="s">
        <v>91</v>
      </c>
      <c r="H43" s="110" t="s">
        <v>28</v>
      </c>
      <c r="I43" s="111" t="s">
        <v>33</v>
      </c>
      <c r="J43" s="111" t="s">
        <v>70</v>
      </c>
      <c r="K43" s="111" t="s">
        <v>50</v>
      </c>
      <c r="L43" s="113" t="s">
        <v>36</v>
      </c>
      <c r="M43" s="113" t="s">
        <v>36</v>
      </c>
      <c r="N43" s="113" t="s">
        <v>36</v>
      </c>
      <c r="O43" s="114" t="s">
        <v>28</v>
      </c>
      <c r="P43" s="114" t="s">
        <v>53</v>
      </c>
      <c r="Q43" s="114" t="s">
        <v>51</v>
      </c>
      <c r="R43" s="114" t="s">
        <v>53</v>
      </c>
      <c r="S43" s="114" t="s">
        <v>52</v>
      </c>
      <c r="T43" s="114" t="s">
        <v>54</v>
      </c>
      <c r="U43" s="115" t="s">
        <v>88</v>
      </c>
      <c r="V43" s="113" t="s">
        <v>89</v>
      </c>
      <c r="W43" s="116" t="s">
        <v>90</v>
      </c>
      <c r="X43" s="117"/>
    </row>
    <row r="44" customFormat="false" ht="30" hidden="false" customHeight="true" outlineLevel="0" collapsed="false">
      <c r="A44" s="108" t="s">
        <v>83</v>
      </c>
      <c r="B44" s="109" t="s">
        <v>84</v>
      </c>
      <c r="C44" s="110" t="s">
        <v>39</v>
      </c>
      <c r="D44" s="108" t="s">
        <v>109</v>
      </c>
      <c r="E44" s="111" t="s">
        <v>110</v>
      </c>
      <c r="F44" s="111" t="s">
        <v>31</v>
      </c>
      <c r="G44" s="112" t="s">
        <v>95</v>
      </c>
      <c r="H44" s="110" t="s">
        <v>28</v>
      </c>
      <c r="I44" s="111" t="s">
        <v>33</v>
      </c>
      <c r="J44" s="111" t="s">
        <v>70</v>
      </c>
      <c r="K44" s="111" t="s">
        <v>50</v>
      </c>
      <c r="L44" s="113" t="s">
        <v>36</v>
      </c>
      <c r="M44" s="113" t="s">
        <v>36</v>
      </c>
      <c r="N44" s="113" t="s">
        <v>36</v>
      </c>
      <c r="O44" s="114" t="s">
        <v>28</v>
      </c>
      <c r="P44" s="114" t="s">
        <v>53</v>
      </c>
      <c r="Q44" s="114" t="s">
        <v>51</v>
      </c>
      <c r="R44" s="114" t="s">
        <v>114</v>
      </c>
      <c r="S44" s="114" t="s">
        <v>52</v>
      </c>
      <c r="T44" s="114" t="s">
        <v>54</v>
      </c>
      <c r="U44" s="115" t="s">
        <v>88</v>
      </c>
      <c r="V44" s="113" t="s">
        <v>89</v>
      </c>
      <c r="W44" s="116" t="s">
        <v>90</v>
      </c>
      <c r="X44" s="117"/>
    </row>
    <row r="45" customFormat="false" ht="30" hidden="false" customHeight="true" outlineLevel="0" collapsed="false">
      <c r="A45" s="110" t="s">
        <v>128</v>
      </c>
      <c r="B45" s="111" t="s">
        <v>129</v>
      </c>
      <c r="C45" s="110" t="s">
        <v>130</v>
      </c>
      <c r="D45" s="110" t="s">
        <v>131</v>
      </c>
      <c r="E45" s="111" t="s">
        <v>132</v>
      </c>
      <c r="F45" s="111" t="s">
        <v>133</v>
      </c>
      <c r="G45" s="144" t="s">
        <v>134</v>
      </c>
      <c r="H45" s="110" t="s">
        <v>28</v>
      </c>
      <c r="I45" s="111" t="s">
        <v>33</v>
      </c>
      <c r="J45" s="111" t="s">
        <v>49</v>
      </c>
      <c r="K45" s="111" t="s">
        <v>50</v>
      </c>
      <c r="L45" s="111" t="s">
        <v>36</v>
      </c>
      <c r="M45" s="111" t="s">
        <v>36</v>
      </c>
      <c r="N45" s="111" t="s">
        <v>36</v>
      </c>
      <c r="O45" s="110" t="s">
        <v>51</v>
      </c>
      <c r="P45" s="110" t="s">
        <v>52</v>
      </c>
      <c r="Q45" s="110" t="s">
        <v>51</v>
      </c>
      <c r="R45" s="110" t="s">
        <v>39</v>
      </c>
      <c r="S45" s="110" t="s">
        <v>48</v>
      </c>
      <c r="T45" s="110" t="s">
        <v>54</v>
      </c>
      <c r="U45" s="134" t="s">
        <v>135</v>
      </c>
      <c r="V45" s="111" t="s">
        <v>89</v>
      </c>
      <c r="W45" s="110" t="s">
        <v>136</v>
      </c>
      <c r="X45" s="110"/>
    </row>
    <row r="46" customFormat="false" ht="30" hidden="false" customHeight="true" outlineLevel="0" collapsed="false">
      <c r="A46" s="145" t="s">
        <v>26</v>
      </c>
      <c r="B46" s="146" t="s">
        <v>27</v>
      </c>
      <c r="C46" s="143" t="s">
        <v>28</v>
      </c>
      <c r="D46" s="143" t="s">
        <v>29</v>
      </c>
      <c r="E46" s="147" t="s">
        <v>30</v>
      </c>
      <c r="F46" s="147" t="s">
        <v>31</v>
      </c>
      <c r="G46" s="148" t="s">
        <v>32</v>
      </c>
      <c r="H46" s="143" t="s">
        <v>28</v>
      </c>
      <c r="I46" s="147" t="s">
        <v>33</v>
      </c>
      <c r="J46" s="147" t="s">
        <v>34</v>
      </c>
      <c r="K46" s="147" t="s">
        <v>35</v>
      </c>
      <c r="L46" s="147" t="s">
        <v>36</v>
      </c>
      <c r="M46" s="147" t="s">
        <v>36</v>
      </c>
      <c r="N46" s="147" t="s">
        <v>36</v>
      </c>
      <c r="O46" s="143" t="s">
        <v>37</v>
      </c>
      <c r="P46" s="143" t="s">
        <v>38</v>
      </c>
      <c r="Q46" s="143" t="s">
        <v>37</v>
      </c>
      <c r="R46" s="143" t="s">
        <v>39</v>
      </c>
      <c r="S46" s="143" t="s">
        <v>28</v>
      </c>
      <c r="T46" s="143" t="s">
        <v>40</v>
      </c>
      <c r="U46" s="148" t="s">
        <v>41</v>
      </c>
      <c r="V46" s="143"/>
      <c r="W46" s="147" t="s">
        <v>42</v>
      </c>
      <c r="X46" s="143"/>
    </row>
    <row r="47" customFormat="false" ht="30" hidden="false" customHeight="true" outlineLevel="0" collapsed="false">
      <c r="A47" s="110" t="s">
        <v>128</v>
      </c>
      <c r="B47" s="111" t="s">
        <v>129</v>
      </c>
      <c r="C47" s="110" t="s">
        <v>130</v>
      </c>
      <c r="D47" s="110" t="s">
        <v>137</v>
      </c>
      <c r="E47" s="111" t="s">
        <v>132</v>
      </c>
      <c r="F47" s="111" t="s">
        <v>133</v>
      </c>
      <c r="G47" s="144" t="s">
        <v>138</v>
      </c>
      <c r="H47" s="110" t="s">
        <v>28</v>
      </c>
      <c r="I47" s="111" t="s">
        <v>33</v>
      </c>
      <c r="J47" s="111" t="s">
        <v>34</v>
      </c>
      <c r="K47" s="111" t="s">
        <v>50</v>
      </c>
      <c r="L47" s="111" t="s">
        <v>36</v>
      </c>
      <c r="M47" s="111" t="s">
        <v>36</v>
      </c>
      <c r="N47" s="111" t="s">
        <v>36</v>
      </c>
      <c r="O47" s="110" t="s">
        <v>51</v>
      </c>
      <c r="P47" s="110" t="s">
        <v>52</v>
      </c>
      <c r="Q47" s="110" t="s">
        <v>51</v>
      </c>
      <c r="R47" s="110" t="s">
        <v>39</v>
      </c>
      <c r="S47" s="110" t="s">
        <v>38</v>
      </c>
      <c r="T47" s="110" t="s">
        <v>54</v>
      </c>
      <c r="U47" s="134" t="s">
        <v>135</v>
      </c>
      <c r="V47" s="111" t="s">
        <v>89</v>
      </c>
      <c r="W47" s="110" t="s">
        <v>136</v>
      </c>
      <c r="X47" s="110"/>
    </row>
    <row r="48" customFormat="false" ht="30" hidden="false" customHeight="true" outlineLevel="0" collapsed="false">
      <c r="A48" s="108" t="s">
        <v>83</v>
      </c>
      <c r="B48" s="109" t="s">
        <v>84</v>
      </c>
      <c r="C48" s="110" t="s">
        <v>39</v>
      </c>
      <c r="D48" s="108" t="s">
        <v>109</v>
      </c>
      <c r="E48" s="111" t="s">
        <v>110</v>
      </c>
      <c r="F48" s="111" t="s">
        <v>31</v>
      </c>
      <c r="G48" s="112" t="s">
        <v>96</v>
      </c>
      <c r="H48" s="110" t="s">
        <v>28</v>
      </c>
      <c r="I48" s="111" t="s">
        <v>33</v>
      </c>
      <c r="J48" s="111" t="s">
        <v>97</v>
      </c>
      <c r="K48" s="111" t="s">
        <v>50</v>
      </c>
      <c r="L48" s="113" t="s">
        <v>36</v>
      </c>
      <c r="M48" s="113" t="s">
        <v>36</v>
      </c>
      <c r="N48" s="113" t="s">
        <v>36</v>
      </c>
      <c r="O48" s="114" t="s">
        <v>28</v>
      </c>
      <c r="P48" s="114" t="s">
        <v>53</v>
      </c>
      <c r="Q48" s="114" t="s">
        <v>51</v>
      </c>
      <c r="R48" s="103" t="s">
        <v>39</v>
      </c>
      <c r="S48" s="114" t="s">
        <v>52</v>
      </c>
      <c r="T48" s="114" t="s">
        <v>54</v>
      </c>
      <c r="U48" s="115" t="s">
        <v>88</v>
      </c>
      <c r="V48" s="113" t="s">
        <v>89</v>
      </c>
      <c r="W48" s="116" t="s">
        <v>90</v>
      </c>
      <c r="X48" s="117"/>
    </row>
    <row r="49" customFormat="false" ht="30" hidden="false" customHeight="true" outlineLevel="0" collapsed="false">
      <c r="A49" s="108" t="s">
        <v>83</v>
      </c>
      <c r="B49" s="109" t="s">
        <v>84</v>
      </c>
      <c r="C49" s="110" t="s">
        <v>39</v>
      </c>
      <c r="D49" s="108" t="s">
        <v>109</v>
      </c>
      <c r="E49" s="111" t="s">
        <v>110</v>
      </c>
      <c r="F49" s="111" t="s">
        <v>31</v>
      </c>
      <c r="G49" s="112" t="s">
        <v>99</v>
      </c>
      <c r="H49" s="110" t="s">
        <v>28</v>
      </c>
      <c r="I49" s="111" t="s">
        <v>33</v>
      </c>
      <c r="J49" s="111" t="s">
        <v>70</v>
      </c>
      <c r="K49" s="111" t="s">
        <v>50</v>
      </c>
      <c r="L49" s="113" t="s">
        <v>36</v>
      </c>
      <c r="M49" s="113" t="s">
        <v>36</v>
      </c>
      <c r="N49" s="113" t="s">
        <v>36</v>
      </c>
      <c r="O49" s="114" t="s">
        <v>28</v>
      </c>
      <c r="P49" s="114" t="s">
        <v>53</v>
      </c>
      <c r="Q49" s="114" t="s">
        <v>51</v>
      </c>
      <c r="R49" s="103" t="s">
        <v>115</v>
      </c>
      <c r="S49" s="114" t="s">
        <v>52</v>
      </c>
      <c r="T49" s="114" t="s">
        <v>54</v>
      </c>
      <c r="U49" s="115" t="s">
        <v>100</v>
      </c>
      <c r="V49" s="113" t="s">
        <v>89</v>
      </c>
      <c r="W49" s="116" t="s">
        <v>101</v>
      </c>
      <c r="X49" s="117"/>
    </row>
    <row r="50" customFormat="false" ht="30" hidden="false" customHeight="true" outlineLevel="0" collapsed="false">
      <c r="A50" s="132" t="s">
        <v>176</v>
      </c>
      <c r="B50" s="149" t="s">
        <v>177</v>
      </c>
      <c r="C50" s="132" t="s">
        <v>51</v>
      </c>
      <c r="D50" s="132" t="s">
        <v>196</v>
      </c>
      <c r="E50" s="149" t="s">
        <v>197</v>
      </c>
      <c r="F50" s="150" t="s">
        <v>198</v>
      </c>
      <c r="G50" s="151" t="s">
        <v>199</v>
      </c>
      <c r="H50" s="132" t="s">
        <v>28</v>
      </c>
      <c r="I50" s="104" t="s">
        <v>33</v>
      </c>
      <c r="J50" s="149" t="s">
        <v>34</v>
      </c>
      <c r="K50" s="150" t="s">
        <v>50</v>
      </c>
      <c r="L50" s="150" t="s">
        <v>36</v>
      </c>
      <c r="M50" s="150" t="s">
        <v>36</v>
      </c>
      <c r="N50" s="150" t="s">
        <v>36</v>
      </c>
      <c r="O50" s="103" t="s">
        <v>28</v>
      </c>
      <c r="P50" s="103" t="s">
        <v>37</v>
      </c>
      <c r="Q50" s="103" t="s">
        <v>37</v>
      </c>
      <c r="R50" s="132" t="s">
        <v>200</v>
      </c>
      <c r="S50" s="132" t="s">
        <v>38</v>
      </c>
      <c r="T50" s="132" t="s">
        <v>64</v>
      </c>
      <c r="U50" s="152" t="s">
        <v>201</v>
      </c>
      <c r="V50" s="118" t="s">
        <v>89</v>
      </c>
      <c r="W50" s="132" t="s">
        <v>182</v>
      </c>
      <c r="X50" s="110"/>
    </row>
    <row r="51" customFormat="false" ht="30" hidden="false" customHeight="true" outlineLevel="0" collapsed="false">
      <c r="A51" s="132" t="s">
        <v>176</v>
      </c>
      <c r="B51" s="149" t="s">
        <v>177</v>
      </c>
      <c r="C51" s="132" t="s">
        <v>51</v>
      </c>
      <c r="D51" s="132" t="s">
        <v>196</v>
      </c>
      <c r="E51" s="149" t="s">
        <v>197</v>
      </c>
      <c r="F51" s="150" t="s">
        <v>198</v>
      </c>
      <c r="G51" s="133" t="s">
        <v>202</v>
      </c>
      <c r="H51" s="132" t="s">
        <v>28</v>
      </c>
      <c r="I51" s="104" t="s">
        <v>33</v>
      </c>
      <c r="J51" s="149" t="s">
        <v>70</v>
      </c>
      <c r="K51" s="150" t="s">
        <v>50</v>
      </c>
      <c r="L51" s="150" t="s">
        <v>36</v>
      </c>
      <c r="M51" s="150" t="s">
        <v>36</v>
      </c>
      <c r="N51" s="150" t="s">
        <v>36</v>
      </c>
      <c r="O51" s="103" t="s">
        <v>28</v>
      </c>
      <c r="P51" s="103" t="s">
        <v>37</v>
      </c>
      <c r="Q51" s="103" t="s">
        <v>37</v>
      </c>
      <c r="R51" s="132" t="s">
        <v>200</v>
      </c>
      <c r="S51" s="132" t="s">
        <v>52</v>
      </c>
      <c r="T51" s="132" t="s">
        <v>54</v>
      </c>
      <c r="U51" s="152" t="s">
        <v>201</v>
      </c>
      <c r="V51" s="118" t="s">
        <v>89</v>
      </c>
      <c r="W51" s="132" t="s">
        <v>182</v>
      </c>
      <c r="X51" s="110"/>
    </row>
    <row r="52" customFormat="false" ht="30" hidden="false" customHeight="true" outlineLevel="0" collapsed="false">
      <c r="A52" s="153" t="s">
        <v>230</v>
      </c>
      <c r="B52" s="111" t="s">
        <v>231</v>
      </c>
      <c r="C52" s="103" t="n">
        <v>2</v>
      </c>
      <c r="D52" s="103" t="s">
        <v>232</v>
      </c>
      <c r="E52" s="104" t="s">
        <v>233</v>
      </c>
      <c r="F52" s="150" t="s">
        <v>198</v>
      </c>
      <c r="G52" s="154" t="s">
        <v>234</v>
      </c>
      <c r="H52" s="114" t="n">
        <v>2</v>
      </c>
      <c r="I52" s="155" t="s">
        <v>33</v>
      </c>
      <c r="J52" s="155" t="s">
        <v>34</v>
      </c>
      <c r="K52" s="155" t="s">
        <v>50</v>
      </c>
      <c r="L52" s="150" t="s">
        <v>36</v>
      </c>
      <c r="M52" s="150" t="s">
        <v>36</v>
      </c>
      <c r="N52" s="150" t="s">
        <v>36</v>
      </c>
      <c r="O52" s="103" t="n">
        <v>2</v>
      </c>
      <c r="P52" s="103" t="n">
        <v>6</v>
      </c>
      <c r="Q52" s="103" t="n">
        <v>6</v>
      </c>
      <c r="R52" s="114" t="n">
        <v>15</v>
      </c>
      <c r="S52" s="114" t="n">
        <v>4</v>
      </c>
      <c r="T52" s="114" t="s">
        <v>54</v>
      </c>
      <c r="U52" s="130" t="s">
        <v>235</v>
      </c>
      <c r="V52" s="129" t="s">
        <v>89</v>
      </c>
      <c r="W52" s="107" t="s">
        <v>236</v>
      </c>
      <c r="X52" s="110"/>
    </row>
    <row r="53" customFormat="false" ht="30" hidden="false" customHeight="true" outlineLevel="0" collapsed="false">
      <c r="A53" s="127" t="s">
        <v>158</v>
      </c>
      <c r="B53" s="128" t="s">
        <v>159</v>
      </c>
      <c r="C53" s="156" t="s">
        <v>160</v>
      </c>
      <c r="D53" s="107" t="s">
        <v>161</v>
      </c>
      <c r="E53" s="129" t="s">
        <v>162</v>
      </c>
      <c r="F53" s="129" t="s">
        <v>133</v>
      </c>
      <c r="G53" s="157" t="s">
        <v>163</v>
      </c>
      <c r="H53" s="158" t="s">
        <v>51</v>
      </c>
      <c r="I53" s="129" t="s">
        <v>33</v>
      </c>
      <c r="J53" s="129" t="s">
        <v>70</v>
      </c>
      <c r="K53" s="129" t="s">
        <v>35</v>
      </c>
      <c r="L53" s="129" t="s">
        <v>36</v>
      </c>
      <c r="M53" s="129" t="s">
        <v>36</v>
      </c>
      <c r="N53" s="129" t="s">
        <v>36</v>
      </c>
      <c r="O53" s="159" t="s">
        <v>38</v>
      </c>
      <c r="P53" s="159" t="s">
        <v>38</v>
      </c>
      <c r="Q53" s="159" t="s">
        <v>51</v>
      </c>
      <c r="R53" s="159" t="s">
        <v>164</v>
      </c>
      <c r="S53" s="159" t="s">
        <v>48</v>
      </c>
      <c r="T53" s="159" t="s">
        <v>165</v>
      </c>
      <c r="U53" s="130" t="s">
        <v>166</v>
      </c>
      <c r="V53" s="129" t="s">
        <v>89</v>
      </c>
      <c r="W53" s="156" t="s">
        <v>145</v>
      </c>
      <c r="X53" s="110"/>
    </row>
    <row r="54" customFormat="false" ht="30" hidden="false" customHeight="true" outlineLevel="0" collapsed="false">
      <c r="A54" s="127" t="s">
        <v>158</v>
      </c>
      <c r="B54" s="128" t="s">
        <v>159</v>
      </c>
      <c r="C54" s="107" t="s">
        <v>160</v>
      </c>
      <c r="D54" s="107" t="s">
        <v>161</v>
      </c>
      <c r="E54" s="129" t="s">
        <v>162</v>
      </c>
      <c r="F54" s="129" t="s">
        <v>133</v>
      </c>
      <c r="G54" s="160" t="s">
        <v>167</v>
      </c>
      <c r="H54" s="161" t="n">
        <v>4</v>
      </c>
      <c r="I54" s="129" t="s">
        <v>33</v>
      </c>
      <c r="J54" s="129" t="s">
        <v>34</v>
      </c>
      <c r="K54" s="129" t="s">
        <v>35</v>
      </c>
      <c r="L54" s="129" t="s">
        <v>36</v>
      </c>
      <c r="M54" s="129" t="s">
        <v>36</v>
      </c>
      <c r="N54" s="129" t="s">
        <v>36</v>
      </c>
      <c r="O54" s="107" t="s">
        <v>38</v>
      </c>
      <c r="P54" s="107" t="s">
        <v>38</v>
      </c>
      <c r="Q54" s="107" t="s">
        <v>51</v>
      </c>
      <c r="R54" s="107" t="s">
        <v>164</v>
      </c>
      <c r="S54" s="107" t="s">
        <v>48</v>
      </c>
      <c r="T54" s="107" t="s">
        <v>168</v>
      </c>
      <c r="U54" s="130" t="s">
        <v>166</v>
      </c>
      <c r="V54" s="129" t="s">
        <v>89</v>
      </c>
      <c r="W54" s="107" t="s">
        <v>145</v>
      </c>
      <c r="X54" s="110"/>
    </row>
    <row r="55" customFormat="false" ht="30" hidden="false" customHeight="true" outlineLevel="0" collapsed="false">
      <c r="A55" s="127" t="s">
        <v>158</v>
      </c>
      <c r="B55" s="128" t="s">
        <v>159</v>
      </c>
      <c r="C55" s="107" t="s">
        <v>160</v>
      </c>
      <c r="D55" s="107" t="s">
        <v>161</v>
      </c>
      <c r="E55" s="129" t="s">
        <v>162</v>
      </c>
      <c r="F55" s="129" t="s">
        <v>133</v>
      </c>
      <c r="G55" s="160" t="s">
        <v>167</v>
      </c>
      <c r="H55" s="161" t="n">
        <v>4</v>
      </c>
      <c r="I55" s="129" t="s">
        <v>33</v>
      </c>
      <c r="J55" s="129" t="s">
        <v>70</v>
      </c>
      <c r="K55" s="129" t="s">
        <v>35</v>
      </c>
      <c r="L55" s="129" t="s">
        <v>36</v>
      </c>
      <c r="M55" s="129" t="s">
        <v>36</v>
      </c>
      <c r="N55" s="129" t="s">
        <v>36</v>
      </c>
      <c r="O55" s="107" t="s">
        <v>38</v>
      </c>
      <c r="P55" s="107" t="s">
        <v>38</v>
      </c>
      <c r="Q55" s="107" t="s">
        <v>51</v>
      </c>
      <c r="R55" s="107" t="s">
        <v>164</v>
      </c>
      <c r="S55" s="107" t="s">
        <v>28</v>
      </c>
      <c r="T55" s="162" t="s">
        <v>169</v>
      </c>
      <c r="U55" s="130" t="s">
        <v>166</v>
      </c>
      <c r="V55" s="129" t="s">
        <v>89</v>
      </c>
      <c r="W55" s="107" t="s">
        <v>145</v>
      </c>
      <c r="X55" s="110"/>
    </row>
    <row r="56" customFormat="false" ht="30" hidden="false" customHeight="true" outlineLevel="0" collapsed="false">
      <c r="A56" s="153" t="s">
        <v>230</v>
      </c>
      <c r="B56" s="111" t="s">
        <v>231</v>
      </c>
      <c r="C56" s="103" t="n">
        <v>2</v>
      </c>
      <c r="D56" s="103" t="s">
        <v>232</v>
      </c>
      <c r="E56" s="104" t="s">
        <v>233</v>
      </c>
      <c r="F56" s="150" t="s">
        <v>198</v>
      </c>
      <c r="G56" s="154" t="s">
        <v>237</v>
      </c>
      <c r="H56" s="114" t="n">
        <v>2</v>
      </c>
      <c r="I56" s="155" t="s">
        <v>33</v>
      </c>
      <c r="J56" s="155" t="s">
        <v>34</v>
      </c>
      <c r="K56" s="155" t="s">
        <v>50</v>
      </c>
      <c r="L56" s="150" t="s">
        <v>36</v>
      </c>
      <c r="M56" s="150" t="s">
        <v>36</v>
      </c>
      <c r="N56" s="150" t="s">
        <v>36</v>
      </c>
      <c r="O56" s="103" t="n">
        <v>2</v>
      </c>
      <c r="P56" s="103" t="n">
        <v>6</v>
      </c>
      <c r="Q56" s="103" t="n">
        <v>6</v>
      </c>
      <c r="R56" s="114" t="n">
        <v>16</v>
      </c>
      <c r="S56" s="114" t="n">
        <v>2</v>
      </c>
      <c r="T56" s="114" t="s">
        <v>54</v>
      </c>
      <c r="U56" s="130" t="s">
        <v>235</v>
      </c>
      <c r="V56" s="129" t="s">
        <v>89</v>
      </c>
      <c r="W56" s="107" t="s">
        <v>236</v>
      </c>
      <c r="X56" s="110"/>
    </row>
    <row r="57" customFormat="false" ht="30" hidden="false" customHeight="true" outlineLevel="0" collapsed="false">
      <c r="A57" s="127" t="s">
        <v>158</v>
      </c>
      <c r="B57" s="128" t="s">
        <v>159</v>
      </c>
      <c r="C57" s="107" t="s">
        <v>160</v>
      </c>
      <c r="D57" s="107" t="s">
        <v>137</v>
      </c>
      <c r="E57" s="129" t="s">
        <v>162</v>
      </c>
      <c r="F57" s="129" t="s">
        <v>133</v>
      </c>
      <c r="G57" s="160" t="s">
        <v>170</v>
      </c>
      <c r="H57" s="161" t="n">
        <v>4</v>
      </c>
      <c r="I57" s="129" t="s">
        <v>33</v>
      </c>
      <c r="J57" s="129" t="s">
        <v>70</v>
      </c>
      <c r="K57" s="129" t="s">
        <v>35</v>
      </c>
      <c r="L57" s="129" t="s">
        <v>36</v>
      </c>
      <c r="M57" s="129" t="s">
        <v>36</v>
      </c>
      <c r="N57" s="129" t="s">
        <v>36</v>
      </c>
      <c r="O57" s="107" t="s">
        <v>38</v>
      </c>
      <c r="P57" s="107" t="s">
        <v>38</v>
      </c>
      <c r="Q57" s="107" t="s">
        <v>51</v>
      </c>
      <c r="R57" s="107" t="s">
        <v>164</v>
      </c>
      <c r="S57" s="107" t="s">
        <v>28</v>
      </c>
      <c r="T57" s="107" t="s">
        <v>168</v>
      </c>
      <c r="U57" s="130" t="s">
        <v>166</v>
      </c>
      <c r="V57" s="129" t="s">
        <v>89</v>
      </c>
      <c r="W57" s="107" t="s">
        <v>145</v>
      </c>
      <c r="X57" s="110"/>
    </row>
    <row r="58" customFormat="false" ht="30" hidden="false" customHeight="true" outlineLevel="0" collapsed="false">
      <c r="A58" s="127" t="s">
        <v>158</v>
      </c>
      <c r="B58" s="128" t="s">
        <v>159</v>
      </c>
      <c r="C58" s="107" t="s">
        <v>160</v>
      </c>
      <c r="D58" s="107" t="s">
        <v>137</v>
      </c>
      <c r="E58" s="129" t="s">
        <v>162</v>
      </c>
      <c r="F58" s="129" t="s">
        <v>133</v>
      </c>
      <c r="G58" s="160" t="s">
        <v>171</v>
      </c>
      <c r="H58" s="161" t="n">
        <v>4</v>
      </c>
      <c r="I58" s="129" t="s">
        <v>33</v>
      </c>
      <c r="J58" s="129" t="s">
        <v>70</v>
      </c>
      <c r="K58" s="129" t="s">
        <v>35</v>
      </c>
      <c r="L58" s="129" t="s">
        <v>36</v>
      </c>
      <c r="M58" s="129" t="s">
        <v>36</v>
      </c>
      <c r="N58" s="129" t="s">
        <v>36</v>
      </c>
      <c r="O58" s="107" t="s">
        <v>38</v>
      </c>
      <c r="P58" s="107" t="s">
        <v>38</v>
      </c>
      <c r="Q58" s="107" t="s">
        <v>51</v>
      </c>
      <c r="R58" s="107" t="s">
        <v>164</v>
      </c>
      <c r="S58" s="163" t="s">
        <v>38</v>
      </c>
      <c r="T58" s="163" t="s">
        <v>172</v>
      </c>
      <c r="U58" s="130" t="s">
        <v>166</v>
      </c>
      <c r="V58" s="129" t="s">
        <v>89</v>
      </c>
      <c r="W58" s="107" t="s">
        <v>145</v>
      </c>
      <c r="X58" s="110"/>
    </row>
    <row r="59" customFormat="false" ht="30" hidden="false" customHeight="true" outlineLevel="0" collapsed="false">
      <c r="A59" s="127" t="s">
        <v>158</v>
      </c>
      <c r="B59" s="128" t="s">
        <v>159</v>
      </c>
      <c r="C59" s="107" t="s">
        <v>160</v>
      </c>
      <c r="D59" s="107" t="s">
        <v>137</v>
      </c>
      <c r="E59" s="129" t="s">
        <v>162</v>
      </c>
      <c r="F59" s="129" t="s">
        <v>133</v>
      </c>
      <c r="G59" s="160" t="s">
        <v>173</v>
      </c>
      <c r="H59" s="161" t="n">
        <v>4</v>
      </c>
      <c r="I59" s="129" t="s">
        <v>33</v>
      </c>
      <c r="J59" s="164" t="s">
        <v>70</v>
      </c>
      <c r="K59" s="129" t="s">
        <v>35</v>
      </c>
      <c r="L59" s="129" t="s">
        <v>36</v>
      </c>
      <c r="M59" s="129" t="s">
        <v>36</v>
      </c>
      <c r="N59" s="129" t="s">
        <v>36</v>
      </c>
      <c r="O59" s="107" t="s">
        <v>38</v>
      </c>
      <c r="P59" s="107" t="s">
        <v>38</v>
      </c>
      <c r="Q59" s="107" t="s">
        <v>51</v>
      </c>
      <c r="R59" s="163" t="s">
        <v>164</v>
      </c>
      <c r="S59" s="163" t="s">
        <v>38</v>
      </c>
      <c r="T59" s="163" t="s">
        <v>168</v>
      </c>
      <c r="U59" s="130" t="s">
        <v>166</v>
      </c>
      <c r="V59" s="129" t="s">
        <v>89</v>
      </c>
      <c r="W59" s="107" t="s">
        <v>145</v>
      </c>
      <c r="X59" s="110"/>
    </row>
    <row r="60" customFormat="false" ht="30" hidden="false" customHeight="true" outlineLevel="0" collapsed="false">
      <c r="A60" s="127" t="s">
        <v>158</v>
      </c>
      <c r="B60" s="128" t="s">
        <v>159</v>
      </c>
      <c r="C60" s="107" t="s">
        <v>160</v>
      </c>
      <c r="D60" s="107" t="s">
        <v>137</v>
      </c>
      <c r="E60" s="129" t="s">
        <v>162</v>
      </c>
      <c r="F60" s="129" t="s">
        <v>133</v>
      </c>
      <c r="G60" s="160" t="s">
        <v>174</v>
      </c>
      <c r="H60" s="161" t="n">
        <v>4</v>
      </c>
      <c r="I60" s="129" t="s">
        <v>33</v>
      </c>
      <c r="J60" s="164" t="s">
        <v>70</v>
      </c>
      <c r="K60" s="129" t="s">
        <v>35</v>
      </c>
      <c r="L60" s="129" t="s">
        <v>36</v>
      </c>
      <c r="M60" s="129" t="s">
        <v>36</v>
      </c>
      <c r="N60" s="129" t="s">
        <v>36</v>
      </c>
      <c r="O60" s="107" t="s">
        <v>38</v>
      </c>
      <c r="P60" s="107" t="s">
        <v>38</v>
      </c>
      <c r="Q60" s="107" t="s">
        <v>51</v>
      </c>
      <c r="R60" s="107" t="s">
        <v>164</v>
      </c>
      <c r="S60" s="163" t="s">
        <v>51</v>
      </c>
      <c r="T60" s="163" t="s">
        <v>172</v>
      </c>
      <c r="U60" s="130" t="s">
        <v>166</v>
      </c>
      <c r="V60" s="129" t="s">
        <v>89</v>
      </c>
      <c r="W60" s="107" t="s">
        <v>145</v>
      </c>
      <c r="X60" s="110"/>
    </row>
    <row r="61" customFormat="false" ht="30" hidden="false" customHeight="true" outlineLevel="0" collapsed="false">
      <c r="A61" s="127" t="s">
        <v>158</v>
      </c>
      <c r="B61" s="128" t="s">
        <v>159</v>
      </c>
      <c r="C61" s="107" t="s">
        <v>160</v>
      </c>
      <c r="D61" s="107" t="s">
        <v>137</v>
      </c>
      <c r="E61" s="129" t="s">
        <v>162</v>
      </c>
      <c r="F61" s="129" t="s">
        <v>133</v>
      </c>
      <c r="G61" s="160" t="s">
        <v>175</v>
      </c>
      <c r="H61" s="161" t="n">
        <v>4</v>
      </c>
      <c r="I61" s="129" t="s">
        <v>33</v>
      </c>
      <c r="J61" s="164" t="s">
        <v>70</v>
      </c>
      <c r="K61" s="129" t="s">
        <v>35</v>
      </c>
      <c r="L61" s="129" t="s">
        <v>36</v>
      </c>
      <c r="M61" s="129" t="s">
        <v>36</v>
      </c>
      <c r="N61" s="129" t="s">
        <v>36</v>
      </c>
      <c r="O61" s="107" t="s">
        <v>38</v>
      </c>
      <c r="P61" s="107" t="s">
        <v>38</v>
      </c>
      <c r="Q61" s="107" t="s">
        <v>51</v>
      </c>
      <c r="R61" s="163" t="s">
        <v>164</v>
      </c>
      <c r="S61" s="163" t="s">
        <v>51</v>
      </c>
      <c r="T61" s="163" t="s">
        <v>168</v>
      </c>
      <c r="U61" s="130" t="s">
        <v>166</v>
      </c>
      <c r="V61" s="129" t="s">
        <v>89</v>
      </c>
      <c r="W61" s="107" t="s">
        <v>145</v>
      </c>
      <c r="X61" s="110"/>
    </row>
    <row r="62" customFormat="false" ht="30" hidden="false" customHeight="true" outlineLevel="0" collapsed="false">
      <c r="A62" s="127" t="s">
        <v>238</v>
      </c>
      <c r="B62" s="165" t="s">
        <v>239</v>
      </c>
      <c r="C62" s="107" t="s">
        <v>240</v>
      </c>
      <c r="D62" s="107" t="s">
        <v>241</v>
      </c>
      <c r="E62" s="129" t="s">
        <v>242</v>
      </c>
      <c r="F62" s="129" t="s">
        <v>243</v>
      </c>
      <c r="G62" s="165" t="s">
        <v>244</v>
      </c>
      <c r="H62" s="165" t="n">
        <v>2</v>
      </c>
      <c r="I62" s="165" t="s">
        <v>33</v>
      </c>
      <c r="J62" s="165" t="s">
        <v>49</v>
      </c>
      <c r="K62" s="165" t="s">
        <v>245</v>
      </c>
      <c r="L62" s="165" t="s">
        <v>36</v>
      </c>
      <c r="M62" s="165" t="s">
        <v>36</v>
      </c>
      <c r="N62" s="165" t="s">
        <v>36</v>
      </c>
      <c r="O62" s="166" t="n">
        <v>4</v>
      </c>
      <c r="P62" s="166" t="n">
        <v>4</v>
      </c>
      <c r="Q62" s="166" t="s">
        <v>246</v>
      </c>
      <c r="R62" s="166" t="n">
        <v>18</v>
      </c>
      <c r="S62" s="166" t="n">
        <v>1</v>
      </c>
      <c r="T62" s="166" t="n">
        <v>12</v>
      </c>
      <c r="U62" s="165" t="s">
        <v>247</v>
      </c>
      <c r="V62" s="165" t="s">
        <v>89</v>
      </c>
      <c r="W62" s="166" t="s">
        <v>101</v>
      </c>
      <c r="X62" s="138"/>
    </row>
    <row r="63" customFormat="false" ht="30" hidden="false" customHeight="true" outlineLevel="0" collapsed="false">
      <c r="A63" s="127" t="s">
        <v>238</v>
      </c>
      <c r="B63" s="165" t="s">
        <v>239</v>
      </c>
      <c r="C63" s="138" t="s">
        <v>240</v>
      </c>
      <c r="D63" s="107" t="s">
        <v>241</v>
      </c>
      <c r="E63" s="129" t="s">
        <v>242</v>
      </c>
      <c r="F63" s="129" t="s">
        <v>243</v>
      </c>
      <c r="G63" s="165" t="s">
        <v>248</v>
      </c>
      <c r="H63" s="165" t="n">
        <v>2</v>
      </c>
      <c r="I63" s="165" t="s">
        <v>33</v>
      </c>
      <c r="J63" s="165" t="s">
        <v>70</v>
      </c>
      <c r="K63" s="165" t="s">
        <v>245</v>
      </c>
      <c r="L63" s="165" t="s">
        <v>36</v>
      </c>
      <c r="M63" s="165" t="s">
        <v>36</v>
      </c>
      <c r="N63" s="165" t="s">
        <v>36</v>
      </c>
      <c r="O63" s="166" t="n">
        <v>4</v>
      </c>
      <c r="P63" s="166" t="n">
        <v>4</v>
      </c>
      <c r="Q63" s="166" t="s">
        <v>249</v>
      </c>
      <c r="R63" s="166" t="n">
        <v>18</v>
      </c>
      <c r="S63" s="166" t="n">
        <v>1</v>
      </c>
      <c r="T63" s="166" t="n">
        <v>34</v>
      </c>
      <c r="U63" s="165" t="s">
        <v>148</v>
      </c>
      <c r="V63" s="165" t="s">
        <v>89</v>
      </c>
      <c r="W63" s="166" t="s">
        <v>149</v>
      </c>
      <c r="X63" s="138" t="s">
        <v>250</v>
      </c>
    </row>
    <row r="64" customFormat="false" ht="30" hidden="false" customHeight="true" outlineLevel="0" collapsed="false">
      <c r="A64" s="127" t="s">
        <v>238</v>
      </c>
      <c r="B64" s="165" t="s">
        <v>239</v>
      </c>
      <c r="C64" s="107" t="s">
        <v>240</v>
      </c>
      <c r="D64" s="107" t="s">
        <v>241</v>
      </c>
      <c r="E64" s="129" t="s">
        <v>242</v>
      </c>
      <c r="F64" s="129" t="s">
        <v>243</v>
      </c>
      <c r="G64" s="165" t="s">
        <v>251</v>
      </c>
      <c r="H64" s="165" t="n">
        <v>4</v>
      </c>
      <c r="I64" s="165" t="s">
        <v>33</v>
      </c>
      <c r="J64" s="165" t="s">
        <v>34</v>
      </c>
      <c r="K64" s="165" t="s">
        <v>245</v>
      </c>
      <c r="L64" s="165" t="s">
        <v>36</v>
      </c>
      <c r="M64" s="165" t="s">
        <v>36</v>
      </c>
      <c r="N64" s="165" t="s">
        <v>36</v>
      </c>
      <c r="O64" s="166" t="n">
        <v>4</v>
      </c>
      <c r="P64" s="166" t="n">
        <v>4</v>
      </c>
      <c r="Q64" s="166" t="s">
        <v>246</v>
      </c>
      <c r="R64" s="166" t="n">
        <v>18</v>
      </c>
      <c r="S64" s="166" t="n">
        <v>1</v>
      </c>
      <c r="T64" s="166" t="n">
        <v>5678</v>
      </c>
      <c r="U64" s="165" t="s">
        <v>247</v>
      </c>
      <c r="V64" s="165" t="s">
        <v>89</v>
      </c>
      <c r="W64" s="166" t="s">
        <v>101</v>
      </c>
      <c r="X64" s="110"/>
    </row>
    <row r="65" customFormat="false" ht="30" hidden="false" customHeight="true" outlineLevel="0" collapsed="false">
      <c r="A65" s="127" t="s">
        <v>238</v>
      </c>
      <c r="B65" s="165" t="s">
        <v>239</v>
      </c>
      <c r="C65" s="138" t="s">
        <v>240</v>
      </c>
      <c r="D65" s="107" t="s">
        <v>241</v>
      </c>
      <c r="E65" s="129" t="s">
        <v>242</v>
      </c>
      <c r="F65" s="129" t="s">
        <v>243</v>
      </c>
      <c r="G65" s="165" t="s">
        <v>252</v>
      </c>
      <c r="H65" s="165" t="n">
        <v>2</v>
      </c>
      <c r="I65" s="165" t="s">
        <v>33</v>
      </c>
      <c r="J65" s="165" t="s">
        <v>70</v>
      </c>
      <c r="K65" s="165" t="s">
        <v>245</v>
      </c>
      <c r="L65" s="165" t="s">
        <v>36</v>
      </c>
      <c r="M65" s="165" t="s">
        <v>36</v>
      </c>
      <c r="N65" s="165" t="s">
        <v>36</v>
      </c>
      <c r="O65" s="166" t="n">
        <v>4</v>
      </c>
      <c r="P65" s="166" t="n">
        <v>4</v>
      </c>
      <c r="Q65" s="166" t="s">
        <v>246</v>
      </c>
      <c r="R65" s="166" t="n">
        <v>18</v>
      </c>
      <c r="S65" s="166" t="n">
        <v>2</v>
      </c>
      <c r="T65" s="166" t="n">
        <v>12</v>
      </c>
      <c r="U65" s="165" t="s">
        <v>253</v>
      </c>
      <c r="V65" s="165" t="s">
        <v>89</v>
      </c>
      <c r="W65" s="165" t="s">
        <v>254</v>
      </c>
      <c r="X65" s="110"/>
    </row>
    <row r="66" customFormat="false" ht="30" hidden="false" customHeight="true" outlineLevel="0" collapsed="false">
      <c r="A66" s="127" t="s">
        <v>238</v>
      </c>
      <c r="B66" s="165" t="s">
        <v>239</v>
      </c>
      <c r="C66" s="107" t="s">
        <v>240</v>
      </c>
      <c r="D66" s="107" t="s">
        <v>241</v>
      </c>
      <c r="E66" s="129" t="s">
        <v>242</v>
      </c>
      <c r="F66" s="129" t="s">
        <v>243</v>
      </c>
      <c r="G66" s="165" t="s">
        <v>255</v>
      </c>
      <c r="H66" s="165" t="n">
        <v>2</v>
      </c>
      <c r="I66" s="165" t="s">
        <v>33</v>
      </c>
      <c r="J66" s="165" t="s">
        <v>70</v>
      </c>
      <c r="K66" s="165" t="s">
        <v>245</v>
      </c>
      <c r="L66" s="165" t="s">
        <v>36</v>
      </c>
      <c r="M66" s="165" t="s">
        <v>36</v>
      </c>
      <c r="N66" s="165" t="s">
        <v>36</v>
      </c>
      <c r="O66" s="166" t="n">
        <v>4</v>
      </c>
      <c r="P66" s="166" t="n">
        <v>4</v>
      </c>
      <c r="Q66" s="166" t="s">
        <v>54</v>
      </c>
      <c r="R66" s="166" t="n">
        <v>18</v>
      </c>
      <c r="S66" s="166" t="n">
        <v>2</v>
      </c>
      <c r="T66" s="166" t="n">
        <v>34</v>
      </c>
      <c r="U66" s="165" t="s">
        <v>148</v>
      </c>
      <c r="V66" s="165" t="s">
        <v>89</v>
      </c>
      <c r="W66" s="166" t="s">
        <v>149</v>
      </c>
      <c r="X66" s="110"/>
    </row>
    <row r="67" customFormat="false" ht="30" hidden="false" customHeight="true" outlineLevel="0" collapsed="false">
      <c r="A67" s="127" t="s">
        <v>238</v>
      </c>
      <c r="B67" s="165" t="s">
        <v>239</v>
      </c>
      <c r="C67" s="138" t="s">
        <v>240</v>
      </c>
      <c r="D67" s="107" t="s">
        <v>241</v>
      </c>
      <c r="E67" s="129" t="s">
        <v>242</v>
      </c>
      <c r="F67" s="129" t="s">
        <v>243</v>
      </c>
      <c r="G67" s="165" t="s">
        <v>256</v>
      </c>
      <c r="H67" s="165" t="n">
        <v>2</v>
      </c>
      <c r="I67" s="165" t="s">
        <v>33</v>
      </c>
      <c r="J67" s="165" t="s">
        <v>70</v>
      </c>
      <c r="K67" s="165" t="s">
        <v>245</v>
      </c>
      <c r="L67" s="165" t="s">
        <v>36</v>
      </c>
      <c r="M67" s="165" t="s">
        <v>36</v>
      </c>
      <c r="N67" s="165" t="s">
        <v>36</v>
      </c>
      <c r="O67" s="166" t="n">
        <v>4</v>
      </c>
      <c r="P67" s="166" t="n">
        <v>4</v>
      </c>
      <c r="Q67" s="166" t="s">
        <v>257</v>
      </c>
      <c r="R67" s="166" t="n">
        <v>18</v>
      </c>
      <c r="S67" s="166" t="n">
        <v>2</v>
      </c>
      <c r="T67" s="166" t="n">
        <v>56</v>
      </c>
      <c r="U67" s="165" t="s">
        <v>88</v>
      </c>
      <c r="V67" s="165" t="s">
        <v>89</v>
      </c>
      <c r="W67" s="166" t="s">
        <v>90</v>
      </c>
      <c r="X67" s="110"/>
    </row>
    <row r="68" customFormat="false" ht="30" hidden="false" customHeight="true" outlineLevel="0" collapsed="false">
      <c r="A68" s="127" t="s">
        <v>238</v>
      </c>
      <c r="B68" s="165" t="s">
        <v>239</v>
      </c>
      <c r="C68" s="107" t="s">
        <v>240</v>
      </c>
      <c r="D68" s="107" t="s">
        <v>241</v>
      </c>
      <c r="E68" s="129" t="s">
        <v>242</v>
      </c>
      <c r="F68" s="129" t="s">
        <v>243</v>
      </c>
      <c r="G68" s="165" t="s">
        <v>258</v>
      </c>
      <c r="H68" s="165" t="n">
        <v>2</v>
      </c>
      <c r="I68" s="165" t="s">
        <v>33</v>
      </c>
      <c r="J68" s="165" t="s">
        <v>70</v>
      </c>
      <c r="K68" s="165" t="s">
        <v>245</v>
      </c>
      <c r="L68" s="165" t="s">
        <v>36</v>
      </c>
      <c r="M68" s="165" t="s">
        <v>36</v>
      </c>
      <c r="N68" s="165" t="s">
        <v>36</v>
      </c>
      <c r="O68" s="166" t="n">
        <v>5</v>
      </c>
      <c r="P68" s="166" t="n">
        <v>1</v>
      </c>
      <c r="Q68" s="166" t="s">
        <v>259</v>
      </c>
      <c r="R68" s="166" t="n">
        <v>18</v>
      </c>
      <c r="S68" s="166" t="n">
        <v>2</v>
      </c>
      <c r="T68" s="166" t="n">
        <v>78</v>
      </c>
      <c r="U68" s="165" t="s">
        <v>88</v>
      </c>
      <c r="V68" s="165" t="s">
        <v>89</v>
      </c>
      <c r="W68" s="166" t="s">
        <v>90</v>
      </c>
      <c r="X68" s="110"/>
    </row>
    <row r="69" customFormat="false" ht="30" hidden="false" customHeight="true" outlineLevel="0" collapsed="false">
      <c r="A69" s="127" t="s">
        <v>238</v>
      </c>
      <c r="B69" s="165" t="s">
        <v>239</v>
      </c>
      <c r="C69" s="138" t="s">
        <v>240</v>
      </c>
      <c r="D69" s="107" t="s">
        <v>241</v>
      </c>
      <c r="E69" s="129" t="s">
        <v>242</v>
      </c>
      <c r="F69" s="129" t="s">
        <v>243</v>
      </c>
      <c r="G69" s="165" t="s">
        <v>260</v>
      </c>
      <c r="H69" s="165" t="n">
        <v>4</v>
      </c>
      <c r="I69" s="165" t="s">
        <v>33</v>
      </c>
      <c r="J69" s="165" t="s">
        <v>70</v>
      </c>
      <c r="K69" s="165" t="s">
        <v>245</v>
      </c>
      <c r="L69" s="165" t="s">
        <v>36</v>
      </c>
      <c r="M69" s="165" t="s">
        <v>36</v>
      </c>
      <c r="N69" s="165" t="s">
        <v>36</v>
      </c>
      <c r="O69" s="166" t="n">
        <v>4</v>
      </c>
      <c r="P69" s="166" t="n">
        <v>4</v>
      </c>
      <c r="Q69" s="166" t="s">
        <v>257</v>
      </c>
      <c r="R69" s="166" t="n">
        <v>18</v>
      </c>
      <c r="S69" s="166" t="n">
        <v>3</v>
      </c>
      <c r="T69" s="166" t="n">
        <v>1234</v>
      </c>
      <c r="U69" s="165" t="s">
        <v>148</v>
      </c>
      <c r="V69" s="165" t="s">
        <v>89</v>
      </c>
      <c r="W69" s="166" t="s">
        <v>149</v>
      </c>
      <c r="X69" s="110"/>
    </row>
    <row r="70" customFormat="false" ht="30" hidden="false" customHeight="true" outlineLevel="0" collapsed="false">
      <c r="A70" s="127" t="s">
        <v>238</v>
      </c>
      <c r="B70" s="165" t="s">
        <v>239</v>
      </c>
      <c r="C70" s="107" t="s">
        <v>240</v>
      </c>
      <c r="D70" s="107" t="s">
        <v>241</v>
      </c>
      <c r="E70" s="129" t="s">
        <v>242</v>
      </c>
      <c r="F70" s="129" t="s">
        <v>243</v>
      </c>
      <c r="G70" s="165" t="s">
        <v>261</v>
      </c>
      <c r="H70" s="165" t="n">
        <v>2</v>
      </c>
      <c r="I70" s="165" t="s">
        <v>33</v>
      </c>
      <c r="J70" s="165" t="s">
        <v>49</v>
      </c>
      <c r="K70" s="165" t="s">
        <v>245</v>
      </c>
      <c r="L70" s="165" t="s">
        <v>36</v>
      </c>
      <c r="M70" s="165" t="s">
        <v>36</v>
      </c>
      <c r="N70" s="165" t="s">
        <v>36</v>
      </c>
      <c r="O70" s="166" t="n">
        <v>4</v>
      </c>
      <c r="P70" s="166" t="n">
        <v>4</v>
      </c>
      <c r="Q70" s="166" t="s">
        <v>257</v>
      </c>
      <c r="R70" s="166" t="n">
        <v>18</v>
      </c>
      <c r="S70" s="166" t="n">
        <v>3</v>
      </c>
      <c r="T70" s="166" t="n">
        <v>5678</v>
      </c>
      <c r="U70" s="165" t="s">
        <v>262</v>
      </c>
      <c r="V70" s="165" t="s">
        <v>89</v>
      </c>
      <c r="W70" s="165" t="s">
        <v>263</v>
      </c>
      <c r="X70" s="110"/>
    </row>
    <row r="71" s="167" customFormat="true" ht="24" hidden="false" customHeight="true" outlineLevel="0" collapsed="false">
      <c r="A71" s="127" t="s">
        <v>238</v>
      </c>
      <c r="B71" s="165" t="s">
        <v>239</v>
      </c>
      <c r="C71" s="138" t="s">
        <v>240</v>
      </c>
      <c r="D71" s="107" t="s">
        <v>241</v>
      </c>
      <c r="E71" s="129" t="s">
        <v>242</v>
      </c>
      <c r="F71" s="129" t="s">
        <v>243</v>
      </c>
      <c r="G71" s="165" t="s">
        <v>264</v>
      </c>
      <c r="H71" s="165" t="n">
        <v>4</v>
      </c>
      <c r="I71" s="165" t="s">
        <v>33</v>
      </c>
      <c r="J71" s="165" t="s">
        <v>70</v>
      </c>
      <c r="K71" s="165" t="s">
        <v>245</v>
      </c>
      <c r="L71" s="165" t="s">
        <v>36</v>
      </c>
      <c r="M71" s="165" t="s">
        <v>36</v>
      </c>
      <c r="N71" s="165" t="s">
        <v>36</v>
      </c>
      <c r="O71" s="165" t="n">
        <v>4</v>
      </c>
      <c r="P71" s="165" t="n">
        <v>4</v>
      </c>
      <c r="Q71" s="166" t="s">
        <v>257</v>
      </c>
      <c r="R71" s="165" t="n">
        <v>18</v>
      </c>
      <c r="S71" s="165" t="n">
        <v>4</v>
      </c>
      <c r="T71" s="165" t="n">
        <v>1234</v>
      </c>
      <c r="U71" s="165" t="s">
        <v>265</v>
      </c>
      <c r="V71" s="165" t="s">
        <v>89</v>
      </c>
      <c r="W71" s="166" t="s">
        <v>210</v>
      </c>
      <c r="X71" s="110"/>
    </row>
    <row r="72" s="167" customFormat="true" ht="24" hidden="false" customHeight="true" outlineLevel="0" collapsed="false">
      <c r="A72" s="127" t="s">
        <v>238</v>
      </c>
      <c r="B72" s="165" t="s">
        <v>239</v>
      </c>
      <c r="C72" s="107" t="s">
        <v>240</v>
      </c>
      <c r="D72" s="107" t="s">
        <v>241</v>
      </c>
      <c r="E72" s="129" t="s">
        <v>242</v>
      </c>
      <c r="F72" s="129" t="s">
        <v>243</v>
      </c>
      <c r="G72" s="165" t="s">
        <v>266</v>
      </c>
      <c r="H72" s="165" t="n">
        <v>2</v>
      </c>
      <c r="I72" s="165" t="s">
        <v>33</v>
      </c>
      <c r="J72" s="165" t="s">
        <v>70</v>
      </c>
      <c r="K72" s="165" t="s">
        <v>245</v>
      </c>
      <c r="L72" s="165" t="s">
        <v>36</v>
      </c>
      <c r="M72" s="165" t="s">
        <v>36</v>
      </c>
      <c r="N72" s="165" t="s">
        <v>36</v>
      </c>
      <c r="O72" s="165" t="n">
        <v>4</v>
      </c>
      <c r="P72" s="165" t="n">
        <v>5</v>
      </c>
      <c r="Q72" s="165" t="n">
        <v>3</v>
      </c>
      <c r="R72" s="165" t="n">
        <v>18</v>
      </c>
      <c r="S72" s="165" t="n">
        <v>4</v>
      </c>
      <c r="T72" s="165" t="n">
        <v>5678</v>
      </c>
      <c r="U72" s="165" t="s">
        <v>267</v>
      </c>
      <c r="V72" s="165" t="s">
        <v>89</v>
      </c>
      <c r="W72" s="166" t="s">
        <v>268</v>
      </c>
      <c r="X72" s="110"/>
    </row>
    <row r="73" customFormat="false" ht="30" hidden="false" customHeight="true" outlineLevel="0" collapsed="false">
      <c r="A73" s="153" t="s">
        <v>203</v>
      </c>
      <c r="B73" s="168" t="s">
        <v>204</v>
      </c>
      <c r="C73" s="169" t="s">
        <v>160</v>
      </c>
      <c r="D73" s="103" t="s">
        <v>205</v>
      </c>
      <c r="E73" s="104" t="s">
        <v>206</v>
      </c>
      <c r="F73" s="150" t="s">
        <v>198</v>
      </c>
      <c r="G73" s="170" t="s">
        <v>207</v>
      </c>
      <c r="H73" s="169"/>
      <c r="I73" s="104"/>
      <c r="J73" s="169"/>
      <c r="K73" s="150"/>
      <c r="L73" s="150"/>
      <c r="M73" s="150"/>
      <c r="N73" s="150"/>
      <c r="O73" s="169"/>
      <c r="P73" s="169"/>
      <c r="Q73" s="169"/>
      <c r="R73" s="169" t="s">
        <v>208</v>
      </c>
      <c r="S73" s="169" t="s">
        <v>48</v>
      </c>
      <c r="T73" s="103" t="s">
        <v>165</v>
      </c>
      <c r="U73" s="171" t="s">
        <v>209</v>
      </c>
      <c r="V73" s="118" t="s">
        <v>89</v>
      </c>
      <c r="W73" s="172" t="s">
        <v>210</v>
      </c>
      <c r="X73" s="173"/>
    </row>
    <row r="74" s="167" customFormat="true" ht="24" hidden="false" customHeight="true" outlineLevel="0" collapsed="false">
      <c r="A74" s="127" t="s">
        <v>238</v>
      </c>
      <c r="B74" s="165" t="s">
        <v>239</v>
      </c>
      <c r="C74" s="138" t="s">
        <v>240</v>
      </c>
      <c r="D74" s="107" t="s">
        <v>241</v>
      </c>
      <c r="E74" s="129" t="s">
        <v>242</v>
      </c>
      <c r="F74" s="129" t="s">
        <v>243</v>
      </c>
      <c r="G74" s="165" t="s">
        <v>269</v>
      </c>
      <c r="H74" s="165" t="n">
        <v>1</v>
      </c>
      <c r="I74" s="165" t="s">
        <v>33</v>
      </c>
      <c r="J74" s="165" t="s">
        <v>70</v>
      </c>
      <c r="K74" s="165" t="s">
        <v>245</v>
      </c>
      <c r="L74" s="165" t="s">
        <v>36</v>
      </c>
      <c r="M74" s="165" t="s">
        <v>36</v>
      </c>
      <c r="N74" s="165" t="s">
        <v>36</v>
      </c>
      <c r="O74" s="165" t="n">
        <v>14</v>
      </c>
      <c r="P74" s="166" t="s">
        <v>270</v>
      </c>
      <c r="Q74" s="165" t="n">
        <v>2</v>
      </c>
      <c r="R74" s="165" t="n">
        <v>19</v>
      </c>
      <c r="S74" s="165" t="n">
        <v>1</v>
      </c>
      <c r="T74" s="165" t="n">
        <v>1</v>
      </c>
      <c r="U74" s="165" t="s">
        <v>267</v>
      </c>
      <c r="V74" s="165" t="s">
        <v>89</v>
      </c>
      <c r="W74" s="166" t="s">
        <v>268</v>
      </c>
      <c r="X74" s="110"/>
    </row>
    <row r="75" s="167" customFormat="true" ht="24" hidden="false" customHeight="true" outlineLevel="0" collapsed="false">
      <c r="A75" s="127" t="s">
        <v>238</v>
      </c>
      <c r="B75" s="165" t="s">
        <v>239</v>
      </c>
      <c r="C75" s="107" t="s">
        <v>240</v>
      </c>
      <c r="D75" s="107" t="s">
        <v>241</v>
      </c>
      <c r="E75" s="129" t="s">
        <v>242</v>
      </c>
      <c r="F75" s="129" t="s">
        <v>243</v>
      </c>
      <c r="G75" s="165" t="s">
        <v>271</v>
      </c>
      <c r="H75" s="165" t="n">
        <v>1</v>
      </c>
      <c r="I75" s="165" t="s">
        <v>33</v>
      </c>
      <c r="J75" s="165" t="s">
        <v>70</v>
      </c>
      <c r="K75" s="165" t="s">
        <v>245</v>
      </c>
      <c r="L75" s="165" t="s">
        <v>36</v>
      </c>
      <c r="M75" s="165" t="s">
        <v>36</v>
      </c>
      <c r="N75" s="165" t="s">
        <v>36</v>
      </c>
      <c r="O75" s="165" t="n">
        <v>14</v>
      </c>
      <c r="P75" s="166" t="s">
        <v>270</v>
      </c>
      <c r="Q75" s="165" t="n">
        <v>2</v>
      </c>
      <c r="R75" s="165" t="n">
        <v>19</v>
      </c>
      <c r="S75" s="165" t="n">
        <v>1</v>
      </c>
      <c r="T75" s="165" t="n">
        <v>2</v>
      </c>
      <c r="U75" s="165" t="s">
        <v>267</v>
      </c>
      <c r="V75" s="165" t="s">
        <v>89</v>
      </c>
      <c r="W75" s="166" t="s">
        <v>268</v>
      </c>
      <c r="X75" s="110"/>
    </row>
    <row r="76" customFormat="false" ht="24.95" hidden="false" customHeight="true" outlineLevel="0" collapsed="false">
      <c r="A76" s="127" t="s">
        <v>238</v>
      </c>
      <c r="B76" s="165" t="s">
        <v>239</v>
      </c>
      <c r="C76" s="138" t="s">
        <v>240</v>
      </c>
      <c r="D76" s="107" t="s">
        <v>241</v>
      </c>
      <c r="E76" s="129" t="s">
        <v>242</v>
      </c>
      <c r="F76" s="129" t="s">
        <v>243</v>
      </c>
      <c r="G76" s="165" t="s">
        <v>274</v>
      </c>
      <c r="H76" s="165" t="n">
        <v>4</v>
      </c>
      <c r="I76" s="165" t="s">
        <v>33</v>
      </c>
      <c r="J76" s="165" t="s">
        <v>34</v>
      </c>
      <c r="K76" s="165" t="s">
        <v>245</v>
      </c>
      <c r="L76" s="165" t="s">
        <v>36</v>
      </c>
      <c r="M76" s="165" t="s">
        <v>36</v>
      </c>
      <c r="N76" s="165" t="s">
        <v>36</v>
      </c>
      <c r="O76" s="165" t="n">
        <v>4</v>
      </c>
      <c r="P76" s="165" t="n">
        <v>4</v>
      </c>
      <c r="Q76" s="165" t="n">
        <v>4</v>
      </c>
      <c r="R76" s="165" t="n">
        <v>19</v>
      </c>
      <c r="S76" s="165" t="n">
        <v>1</v>
      </c>
      <c r="T76" s="165" t="n">
        <v>3456</v>
      </c>
      <c r="U76" s="165" t="s">
        <v>275</v>
      </c>
      <c r="V76" s="165" t="s">
        <v>89</v>
      </c>
      <c r="W76" s="166" t="s">
        <v>276</v>
      </c>
      <c r="X76" s="110"/>
    </row>
    <row r="77" s="174" customFormat="true" ht="24.95" hidden="false" customHeight="true" outlineLevel="0" collapsed="false">
      <c r="A77" s="127" t="s">
        <v>238</v>
      </c>
      <c r="B77" s="165" t="s">
        <v>239</v>
      </c>
      <c r="C77" s="138" t="s">
        <v>240</v>
      </c>
      <c r="D77" s="107" t="s">
        <v>241</v>
      </c>
      <c r="E77" s="129" t="s">
        <v>242</v>
      </c>
      <c r="F77" s="129" t="s">
        <v>243</v>
      </c>
      <c r="G77" s="165" t="s">
        <v>272</v>
      </c>
      <c r="H77" s="165" t="n">
        <v>1</v>
      </c>
      <c r="I77" s="165" t="s">
        <v>33</v>
      </c>
      <c r="J77" s="165" t="s">
        <v>70</v>
      </c>
      <c r="K77" s="165" t="s">
        <v>245</v>
      </c>
      <c r="L77" s="165" t="s">
        <v>36</v>
      </c>
      <c r="M77" s="165" t="s">
        <v>36</v>
      </c>
      <c r="N77" s="165" t="s">
        <v>36</v>
      </c>
      <c r="O77" s="165" t="n">
        <v>14</v>
      </c>
      <c r="P77" s="166" t="s">
        <v>270</v>
      </c>
      <c r="Q77" s="165" t="n">
        <v>2</v>
      </c>
      <c r="R77" s="165" t="n">
        <v>19</v>
      </c>
      <c r="S77" s="165" t="n">
        <v>1</v>
      </c>
      <c r="T77" s="165" t="n">
        <v>7</v>
      </c>
      <c r="U77" s="165" t="s">
        <v>267</v>
      </c>
      <c r="V77" s="165" t="s">
        <v>89</v>
      </c>
      <c r="W77" s="166" t="s">
        <v>268</v>
      </c>
      <c r="X77" s="110"/>
    </row>
    <row r="78" customFormat="false" ht="24.95" hidden="false" customHeight="true" outlineLevel="0" collapsed="false">
      <c r="A78" s="127" t="s">
        <v>238</v>
      </c>
      <c r="B78" s="165" t="s">
        <v>239</v>
      </c>
      <c r="C78" s="107" t="s">
        <v>240</v>
      </c>
      <c r="D78" s="107" t="s">
        <v>241</v>
      </c>
      <c r="E78" s="129" t="s">
        <v>242</v>
      </c>
      <c r="F78" s="129" t="s">
        <v>243</v>
      </c>
      <c r="G78" s="165" t="s">
        <v>273</v>
      </c>
      <c r="H78" s="165" t="n">
        <v>1</v>
      </c>
      <c r="I78" s="165" t="s">
        <v>33</v>
      </c>
      <c r="J78" s="165" t="s">
        <v>70</v>
      </c>
      <c r="K78" s="165" t="s">
        <v>245</v>
      </c>
      <c r="L78" s="165" t="s">
        <v>36</v>
      </c>
      <c r="M78" s="165" t="s">
        <v>36</v>
      </c>
      <c r="N78" s="165" t="s">
        <v>36</v>
      </c>
      <c r="O78" s="165" t="n">
        <v>14</v>
      </c>
      <c r="P78" s="166" t="s">
        <v>270</v>
      </c>
      <c r="Q78" s="165" t="n">
        <v>2</v>
      </c>
      <c r="R78" s="165" t="n">
        <v>19</v>
      </c>
      <c r="S78" s="165" t="n">
        <v>1</v>
      </c>
      <c r="T78" s="165" t="n">
        <v>8</v>
      </c>
      <c r="U78" s="165" t="s">
        <v>267</v>
      </c>
      <c r="V78" s="165" t="s">
        <v>89</v>
      </c>
      <c r="W78" s="166" t="s">
        <v>268</v>
      </c>
      <c r="X78" s="110"/>
    </row>
    <row r="79" customFormat="false" ht="30" hidden="false" customHeight="true" outlineLevel="0" collapsed="false">
      <c r="A79" s="153" t="s">
        <v>203</v>
      </c>
      <c r="B79" s="168" t="s">
        <v>204</v>
      </c>
      <c r="C79" s="169" t="s">
        <v>160</v>
      </c>
      <c r="D79" s="103" t="s">
        <v>205</v>
      </c>
      <c r="E79" s="104" t="s">
        <v>206</v>
      </c>
      <c r="F79" s="150" t="s">
        <v>198</v>
      </c>
      <c r="G79" s="170" t="s">
        <v>207</v>
      </c>
      <c r="H79" s="169"/>
      <c r="I79" s="104"/>
      <c r="J79" s="169"/>
      <c r="K79" s="150"/>
      <c r="L79" s="150"/>
      <c r="M79" s="150"/>
      <c r="N79" s="150"/>
      <c r="O79" s="169"/>
      <c r="P79" s="169"/>
      <c r="Q79" s="169"/>
      <c r="R79" s="169" t="s">
        <v>208</v>
      </c>
      <c r="S79" s="169" t="s">
        <v>28</v>
      </c>
      <c r="T79" s="103" t="s">
        <v>98</v>
      </c>
      <c r="U79" s="175" t="s">
        <v>211</v>
      </c>
      <c r="V79" s="118" t="s">
        <v>89</v>
      </c>
      <c r="W79" s="172" t="s">
        <v>210</v>
      </c>
      <c r="X79" s="173"/>
    </row>
    <row r="80" customFormat="false" ht="24.95" hidden="false" customHeight="true" outlineLevel="0" collapsed="false">
      <c r="A80" s="127" t="s">
        <v>238</v>
      </c>
      <c r="B80" s="165" t="s">
        <v>239</v>
      </c>
      <c r="C80" s="107" t="s">
        <v>240</v>
      </c>
      <c r="D80" s="107" t="s">
        <v>241</v>
      </c>
      <c r="E80" s="129" t="s">
        <v>242</v>
      </c>
      <c r="F80" s="129" t="s">
        <v>243</v>
      </c>
      <c r="G80" s="165" t="s">
        <v>281</v>
      </c>
      <c r="H80" s="165" t="n">
        <v>4</v>
      </c>
      <c r="I80" s="165" t="s">
        <v>33</v>
      </c>
      <c r="J80" s="165" t="s">
        <v>34</v>
      </c>
      <c r="K80" s="165" t="s">
        <v>245</v>
      </c>
      <c r="L80" s="165" t="s">
        <v>36</v>
      </c>
      <c r="M80" s="165" t="s">
        <v>36</v>
      </c>
      <c r="N80" s="165" t="s">
        <v>36</v>
      </c>
      <c r="O80" s="165" t="n">
        <v>4</v>
      </c>
      <c r="P80" s="165" t="n">
        <v>4</v>
      </c>
      <c r="Q80" s="166" t="s">
        <v>246</v>
      </c>
      <c r="R80" s="165" t="n">
        <v>19</v>
      </c>
      <c r="S80" s="165" t="n">
        <v>2</v>
      </c>
      <c r="T80" s="165" t="n">
        <v>1234</v>
      </c>
      <c r="U80" s="165" t="s">
        <v>275</v>
      </c>
      <c r="V80" s="165" t="s">
        <v>89</v>
      </c>
      <c r="W80" s="166" t="s">
        <v>276</v>
      </c>
      <c r="X80" s="110"/>
    </row>
    <row r="81" customFormat="false" ht="30" hidden="false" customHeight="true" outlineLevel="0" collapsed="false">
      <c r="A81" s="153" t="s">
        <v>203</v>
      </c>
      <c r="B81" s="168" t="s">
        <v>204</v>
      </c>
      <c r="C81" s="169" t="s">
        <v>160</v>
      </c>
      <c r="D81" s="103" t="s">
        <v>205</v>
      </c>
      <c r="E81" s="104" t="s">
        <v>206</v>
      </c>
      <c r="F81" s="150" t="s">
        <v>198</v>
      </c>
      <c r="G81" s="170" t="s">
        <v>212</v>
      </c>
      <c r="H81" s="169" t="s">
        <v>51</v>
      </c>
      <c r="I81" s="104" t="s">
        <v>33</v>
      </c>
      <c r="J81" s="150" t="s">
        <v>70</v>
      </c>
      <c r="K81" s="150" t="s">
        <v>50</v>
      </c>
      <c r="L81" s="150" t="s">
        <v>36</v>
      </c>
      <c r="M81" s="150" t="s">
        <v>36</v>
      </c>
      <c r="N81" s="150" t="s">
        <v>36</v>
      </c>
      <c r="O81" s="169" t="s">
        <v>28</v>
      </c>
      <c r="P81" s="169" t="s">
        <v>37</v>
      </c>
      <c r="Q81" s="169" t="s">
        <v>37</v>
      </c>
      <c r="R81" s="169" t="s">
        <v>208</v>
      </c>
      <c r="S81" s="169" t="s">
        <v>28</v>
      </c>
      <c r="T81" s="106" t="s">
        <v>54</v>
      </c>
      <c r="U81" s="175" t="s">
        <v>213</v>
      </c>
      <c r="V81" s="118" t="s">
        <v>89</v>
      </c>
      <c r="W81" s="172" t="s">
        <v>214</v>
      </c>
      <c r="X81" s="173"/>
    </row>
    <row r="82" customFormat="false" ht="30" hidden="false" customHeight="true" outlineLevel="0" collapsed="false">
      <c r="A82" s="153" t="s">
        <v>203</v>
      </c>
      <c r="B82" s="168" t="s">
        <v>204</v>
      </c>
      <c r="C82" s="169" t="s">
        <v>160</v>
      </c>
      <c r="D82" s="103" t="s">
        <v>205</v>
      </c>
      <c r="E82" s="104" t="s">
        <v>206</v>
      </c>
      <c r="F82" s="150" t="s">
        <v>198</v>
      </c>
      <c r="G82" s="170" t="s">
        <v>215</v>
      </c>
      <c r="H82" s="169" t="s">
        <v>51</v>
      </c>
      <c r="I82" s="104" t="s">
        <v>33</v>
      </c>
      <c r="J82" s="150" t="s">
        <v>70</v>
      </c>
      <c r="K82" s="150" t="s">
        <v>50</v>
      </c>
      <c r="L82" s="150" t="s">
        <v>36</v>
      </c>
      <c r="M82" s="150" t="s">
        <v>36</v>
      </c>
      <c r="N82" s="150" t="s">
        <v>36</v>
      </c>
      <c r="O82" s="169" t="s">
        <v>28</v>
      </c>
      <c r="P82" s="169" t="s">
        <v>37</v>
      </c>
      <c r="Q82" s="169" t="s">
        <v>37</v>
      </c>
      <c r="R82" s="169" t="s">
        <v>208</v>
      </c>
      <c r="S82" s="169" t="s">
        <v>28</v>
      </c>
      <c r="T82" s="106" t="s">
        <v>64</v>
      </c>
      <c r="U82" s="152" t="s">
        <v>201</v>
      </c>
      <c r="V82" s="118" t="s">
        <v>89</v>
      </c>
      <c r="W82" s="172" t="s">
        <v>182</v>
      </c>
      <c r="X82" s="169"/>
    </row>
    <row r="83" customFormat="false" ht="24.95" hidden="false" customHeight="true" outlineLevel="0" collapsed="false">
      <c r="A83" s="127" t="s">
        <v>238</v>
      </c>
      <c r="B83" s="165" t="s">
        <v>239</v>
      </c>
      <c r="C83" s="107" t="s">
        <v>240</v>
      </c>
      <c r="D83" s="107" t="s">
        <v>241</v>
      </c>
      <c r="E83" s="129" t="s">
        <v>242</v>
      </c>
      <c r="F83" s="129" t="s">
        <v>243</v>
      </c>
      <c r="G83" s="165" t="s">
        <v>277</v>
      </c>
      <c r="H83" s="165" t="n">
        <v>1</v>
      </c>
      <c r="I83" s="165" t="s">
        <v>33</v>
      </c>
      <c r="J83" s="165" t="s">
        <v>70</v>
      </c>
      <c r="K83" s="165" t="s">
        <v>245</v>
      </c>
      <c r="L83" s="165" t="s">
        <v>36</v>
      </c>
      <c r="M83" s="165" t="s">
        <v>36</v>
      </c>
      <c r="N83" s="165" t="s">
        <v>36</v>
      </c>
      <c r="O83" s="165" t="n">
        <v>14</v>
      </c>
      <c r="P83" s="166" t="s">
        <v>270</v>
      </c>
      <c r="Q83" s="165" t="n">
        <v>2</v>
      </c>
      <c r="R83" s="165" t="n">
        <v>19</v>
      </c>
      <c r="S83" s="165" t="n">
        <v>2</v>
      </c>
      <c r="T83" s="165" t="n">
        <v>5</v>
      </c>
      <c r="U83" s="165" t="s">
        <v>267</v>
      </c>
      <c r="V83" s="165" t="s">
        <v>89</v>
      </c>
      <c r="W83" s="166" t="s">
        <v>268</v>
      </c>
      <c r="X83" s="110"/>
    </row>
    <row r="84" customFormat="false" ht="24.95" hidden="false" customHeight="true" outlineLevel="0" collapsed="false">
      <c r="A84" s="127" t="s">
        <v>238</v>
      </c>
      <c r="B84" s="165" t="s">
        <v>239</v>
      </c>
      <c r="C84" s="138" t="s">
        <v>240</v>
      </c>
      <c r="D84" s="107" t="s">
        <v>241</v>
      </c>
      <c r="E84" s="129" t="s">
        <v>242</v>
      </c>
      <c r="F84" s="129" t="s">
        <v>243</v>
      </c>
      <c r="G84" s="165" t="s">
        <v>278</v>
      </c>
      <c r="H84" s="165" t="n">
        <v>1</v>
      </c>
      <c r="I84" s="165" t="s">
        <v>33</v>
      </c>
      <c r="J84" s="165" t="s">
        <v>70</v>
      </c>
      <c r="K84" s="165" t="s">
        <v>245</v>
      </c>
      <c r="L84" s="165" t="s">
        <v>36</v>
      </c>
      <c r="M84" s="165" t="s">
        <v>36</v>
      </c>
      <c r="N84" s="165" t="s">
        <v>36</v>
      </c>
      <c r="O84" s="165" t="n">
        <v>14</v>
      </c>
      <c r="P84" s="166" t="s">
        <v>270</v>
      </c>
      <c r="Q84" s="165" t="n">
        <v>2</v>
      </c>
      <c r="R84" s="165" t="n">
        <v>19</v>
      </c>
      <c r="S84" s="165" t="n">
        <v>2</v>
      </c>
      <c r="T84" s="165" t="n">
        <v>6</v>
      </c>
      <c r="U84" s="165" t="s">
        <v>267</v>
      </c>
      <c r="V84" s="165" t="s">
        <v>89</v>
      </c>
      <c r="W84" s="166" t="s">
        <v>268</v>
      </c>
      <c r="X84" s="110"/>
    </row>
    <row r="85" customFormat="false" ht="24.95" hidden="false" customHeight="true" outlineLevel="0" collapsed="false">
      <c r="A85" s="127" t="s">
        <v>238</v>
      </c>
      <c r="B85" s="165" t="s">
        <v>239</v>
      </c>
      <c r="C85" s="107" t="s">
        <v>240</v>
      </c>
      <c r="D85" s="107" t="s">
        <v>241</v>
      </c>
      <c r="E85" s="129" t="s">
        <v>242</v>
      </c>
      <c r="F85" s="129" t="s">
        <v>243</v>
      </c>
      <c r="G85" s="165" t="s">
        <v>279</v>
      </c>
      <c r="H85" s="165" t="n">
        <v>1</v>
      </c>
      <c r="I85" s="165" t="s">
        <v>33</v>
      </c>
      <c r="J85" s="165" t="s">
        <v>70</v>
      </c>
      <c r="K85" s="165" t="s">
        <v>245</v>
      </c>
      <c r="L85" s="165" t="s">
        <v>36</v>
      </c>
      <c r="M85" s="165" t="s">
        <v>36</v>
      </c>
      <c r="N85" s="165" t="s">
        <v>36</v>
      </c>
      <c r="O85" s="165" t="n">
        <v>14</v>
      </c>
      <c r="P85" s="166" t="s">
        <v>270</v>
      </c>
      <c r="Q85" s="165" t="n">
        <v>2</v>
      </c>
      <c r="R85" s="165" t="n">
        <v>19</v>
      </c>
      <c r="S85" s="165" t="n">
        <v>2</v>
      </c>
      <c r="T85" s="165" t="n">
        <v>7</v>
      </c>
      <c r="U85" s="165" t="s">
        <v>267</v>
      </c>
      <c r="V85" s="165" t="s">
        <v>89</v>
      </c>
      <c r="W85" s="166" t="s">
        <v>268</v>
      </c>
      <c r="X85" s="110"/>
    </row>
    <row r="86" customFormat="false" ht="24.95" hidden="false" customHeight="true" outlineLevel="0" collapsed="false">
      <c r="A86" s="127" t="s">
        <v>238</v>
      </c>
      <c r="B86" s="165" t="s">
        <v>239</v>
      </c>
      <c r="C86" s="138" t="s">
        <v>240</v>
      </c>
      <c r="D86" s="107" t="s">
        <v>241</v>
      </c>
      <c r="E86" s="129" t="s">
        <v>242</v>
      </c>
      <c r="F86" s="129" t="s">
        <v>243</v>
      </c>
      <c r="G86" s="165" t="s">
        <v>280</v>
      </c>
      <c r="H86" s="165" t="n">
        <v>1</v>
      </c>
      <c r="I86" s="165" t="s">
        <v>33</v>
      </c>
      <c r="J86" s="165" t="s">
        <v>70</v>
      </c>
      <c r="K86" s="165" t="s">
        <v>245</v>
      </c>
      <c r="L86" s="165" t="s">
        <v>36</v>
      </c>
      <c r="M86" s="165" t="s">
        <v>36</v>
      </c>
      <c r="N86" s="165" t="s">
        <v>36</v>
      </c>
      <c r="O86" s="165" t="n">
        <v>14</v>
      </c>
      <c r="P86" s="166" t="s">
        <v>270</v>
      </c>
      <c r="Q86" s="165" t="n">
        <v>2</v>
      </c>
      <c r="R86" s="165" t="n">
        <v>19</v>
      </c>
      <c r="S86" s="165" t="n">
        <v>2</v>
      </c>
      <c r="T86" s="165" t="n">
        <v>8</v>
      </c>
      <c r="U86" s="165" t="s">
        <v>267</v>
      </c>
      <c r="V86" s="165" t="s">
        <v>89</v>
      </c>
      <c r="W86" s="166" t="s">
        <v>268</v>
      </c>
      <c r="X86" s="110"/>
    </row>
    <row r="87" customFormat="false" ht="30" hidden="false" customHeight="true" outlineLevel="0" collapsed="false">
      <c r="A87" s="153" t="s">
        <v>203</v>
      </c>
      <c r="B87" s="168" t="s">
        <v>204</v>
      </c>
      <c r="C87" s="169" t="s">
        <v>160</v>
      </c>
      <c r="D87" s="103" t="s">
        <v>205</v>
      </c>
      <c r="E87" s="104" t="s">
        <v>206</v>
      </c>
      <c r="F87" s="150" t="s">
        <v>198</v>
      </c>
      <c r="G87" s="170" t="s">
        <v>207</v>
      </c>
      <c r="H87" s="169"/>
      <c r="I87" s="104"/>
      <c r="J87" s="169"/>
      <c r="K87" s="150"/>
      <c r="L87" s="150"/>
      <c r="M87" s="150"/>
      <c r="N87" s="150"/>
      <c r="O87" s="169"/>
      <c r="P87" s="169"/>
      <c r="Q87" s="169"/>
      <c r="R87" s="169" t="s">
        <v>208</v>
      </c>
      <c r="S87" s="169" t="s">
        <v>28</v>
      </c>
      <c r="T87" s="106" t="s">
        <v>40</v>
      </c>
      <c r="U87" s="175" t="s">
        <v>216</v>
      </c>
      <c r="V87" s="118" t="s">
        <v>89</v>
      </c>
      <c r="W87" s="172" t="s">
        <v>210</v>
      </c>
      <c r="X87" s="173"/>
    </row>
    <row r="88" customFormat="false" ht="30" hidden="false" customHeight="true" outlineLevel="0" collapsed="false">
      <c r="A88" s="153" t="s">
        <v>203</v>
      </c>
      <c r="B88" s="168" t="s">
        <v>204</v>
      </c>
      <c r="C88" s="169" t="s">
        <v>160</v>
      </c>
      <c r="D88" s="103" t="s">
        <v>205</v>
      </c>
      <c r="E88" s="104" t="s">
        <v>206</v>
      </c>
      <c r="F88" s="150" t="s">
        <v>198</v>
      </c>
      <c r="G88" s="170" t="s">
        <v>217</v>
      </c>
      <c r="H88" s="169"/>
      <c r="I88" s="104"/>
      <c r="J88" s="169"/>
      <c r="K88" s="150"/>
      <c r="L88" s="150"/>
      <c r="M88" s="150"/>
      <c r="N88" s="150"/>
      <c r="O88" s="169"/>
      <c r="P88" s="169"/>
      <c r="Q88" s="169"/>
      <c r="R88" s="169" t="s">
        <v>208</v>
      </c>
      <c r="S88" s="169" t="s">
        <v>38</v>
      </c>
      <c r="T88" s="103" t="s">
        <v>98</v>
      </c>
      <c r="U88" s="175" t="s">
        <v>218</v>
      </c>
      <c r="V88" s="118" t="s">
        <v>89</v>
      </c>
      <c r="W88" s="172" t="s">
        <v>210</v>
      </c>
      <c r="X88" s="173"/>
    </row>
    <row r="89" customFormat="false" ht="30" hidden="false" customHeight="true" outlineLevel="0" collapsed="false">
      <c r="A89" s="153" t="s">
        <v>203</v>
      </c>
      <c r="B89" s="168" t="s">
        <v>204</v>
      </c>
      <c r="C89" s="169" t="s">
        <v>160</v>
      </c>
      <c r="D89" s="103" t="s">
        <v>205</v>
      </c>
      <c r="E89" s="104" t="s">
        <v>206</v>
      </c>
      <c r="F89" s="150" t="s">
        <v>198</v>
      </c>
      <c r="G89" s="118" t="s">
        <v>219</v>
      </c>
      <c r="H89" s="103" t="s">
        <v>51</v>
      </c>
      <c r="I89" s="104" t="s">
        <v>33</v>
      </c>
      <c r="J89" s="104" t="s">
        <v>34</v>
      </c>
      <c r="K89" s="150" t="s">
        <v>50</v>
      </c>
      <c r="L89" s="150" t="s">
        <v>36</v>
      </c>
      <c r="M89" s="150" t="s">
        <v>36</v>
      </c>
      <c r="N89" s="150" t="s">
        <v>36</v>
      </c>
      <c r="O89" s="169" t="s">
        <v>28</v>
      </c>
      <c r="P89" s="169" t="s">
        <v>37</v>
      </c>
      <c r="Q89" s="103" t="s">
        <v>37</v>
      </c>
      <c r="R89" s="169" t="s">
        <v>208</v>
      </c>
      <c r="S89" s="103" t="s">
        <v>38</v>
      </c>
      <c r="T89" s="106" t="s">
        <v>54</v>
      </c>
      <c r="U89" s="175" t="s">
        <v>220</v>
      </c>
      <c r="V89" s="118" t="s">
        <v>89</v>
      </c>
      <c r="W89" s="172" t="s">
        <v>221</v>
      </c>
      <c r="X89" s="103"/>
    </row>
    <row r="90" customFormat="false" ht="24.95" hidden="false" customHeight="true" outlineLevel="0" collapsed="false">
      <c r="A90" s="127" t="s">
        <v>238</v>
      </c>
      <c r="B90" s="165" t="s">
        <v>239</v>
      </c>
      <c r="C90" s="138" t="s">
        <v>240</v>
      </c>
      <c r="D90" s="107" t="s">
        <v>241</v>
      </c>
      <c r="E90" s="129" t="s">
        <v>242</v>
      </c>
      <c r="F90" s="129" t="s">
        <v>243</v>
      </c>
      <c r="G90" s="165" t="s">
        <v>286</v>
      </c>
      <c r="H90" s="165" t="n">
        <v>4</v>
      </c>
      <c r="I90" s="165" t="s">
        <v>33</v>
      </c>
      <c r="J90" s="165" t="s">
        <v>34</v>
      </c>
      <c r="K90" s="165" t="s">
        <v>245</v>
      </c>
      <c r="L90" s="165" t="s">
        <v>36</v>
      </c>
      <c r="M90" s="165" t="s">
        <v>36</v>
      </c>
      <c r="N90" s="165" t="s">
        <v>36</v>
      </c>
      <c r="O90" s="165" t="n">
        <v>4</v>
      </c>
      <c r="P90" s="165" t="n">
        <v>4</v>
      </c>
      <c r="Q90" s="165" t="n">
        <v>5</v>
      </c>
      <c r="R90" s="165" t="n">
        <v>19</v>
      </c>
      <c r="S90" s="165" t="n">
        <v>3</v>
      </c>
      <c r="T90" s="165" t="n">
        <v>1234</v>
      </c>
      <c r="U90" s="165" t="s">
        <v>287</v>
      </c>
      <c r="V90" s="165" t="s">
        <v>89</v>
      </c>
      <c r="W90" s="166" t="s">
        <v>288</v>
      </c>
      <c r="X90" s="110"/>
    </row>
    <row r="91" customFormat="false" ht="30" hidden="false" customHeight="true" outlineLevel="0" collapsed="false">
      <c r="A91" s="153" t="s">
        <v>203</v>
      </c>
      <c r="B91" s="168" t="s">
        <v>204</v>
      </c>
      <c r="C91" s="169" t="s">
        <v>160</v>
      </c>
      <c r="D91" s="103" t="s">
        <v>205</v>
      </c>
      <c r="E91" s="104" t="s">
        <v>206</v>
      </c>
      <c r="F91" s="150" t="s">
        <v>198</v>
      </c>
      <c r="G91" s="118" t="s">
        <v>222</v>
      </c>
      <c r="H91" s="103" t="s">
        <v>51</v>
      </c>
      <c r="I91" s="104" t="s">
        <v>33</v>
      </c>
      <c r="J91" s="104" t="s">
        <v>70</v>
      </c>
      <c r="K91" s="150" t="s">
        <v>50</v>
      </c>
      <c r="L91" s="150" t="s">
        <v>36</v>
      </c>
      <c r="M91" s="150" t="s">
        <v>36</v>
      </c>
      <c r="N91" s="150" t="s">
        <v>36</v>
      </c>
      <c r="O91" s="169" t="s">
        <v>28</v>
      </c>
      <c r="P91" s="169" t="s">
        <v>37</v>
      </c>
      <c r="Q91" s="103" t="s">
        <v>37</v>
      </c>
      <c r="R91" s="169" t="s">
        <v>208</v>
      </c>
      <c r="S91" s="103" t="s">
        <v>38</v>
      </c>
      <c r="T91" s="106" t="s">
        <v>64</v>
      </c>
      <c r="U91" s="176" t="s">
        <v>223</v>
      </c>
      <c r="V91" s="118" t="s">
        <v>89</v>
      </c>
      <c r="W91" s="107" t="s">
        <v>145</v>
      </c>
      <c r="X91" s="103"/>
    </row>
    <row r="92" customFormat="false" ht="24.95" hidden="false" customHeight="true" outlineLevel="0" collapsed="false">
      <c r="A92" s="127" t="s">
        <v>238</v>
      </c>
      <c r="B92" s="165" t="s">
        <v>239</v>
      </c>
      <c r="C92" s="138" t="s">
        <v>240</v>
      </c>
      <c r="D92" s="107" t="s">
        <v>241</v>
      </c>
      <c r="E92" s="129" t="s">
        <v>242</v>
      </c>
      <c r="F92" s="129" t="s">
        <v>243</v>
      </c>
      <c r="G92" s="165" t="s">
        <v>282</v>
      </c>
      <c r="H92" s="165" t="n">
        <v>1</v>
      </c>
      <c r="I92" s="165" t="s">
        <v>33</v>
      </c>
      <c r="J92" s="165" t="s">
        <v>70</v>
      </c>
      <c r="K92" s="165" t="s">
        <v>245</v>
      </c>
      <c r="L92" s="165" t="s">
        <v>36</v>
      </c>
      <c r="M92" s="165" t="s">
        <v>36</v>
      </c>
      <c r="N92" s="165" t="s">
        <v>36</v>
      </c>
      <c r="O92" s="165" t="n">
        <v>14</v>
      </c>
      <c r="P92" s="166" t="s">
        <v>270</v>
      </c>
      <c r="Q92" s="165" t="n">
        <v>2</v>
      </c>
      <c r="R92" s="165" t="n">
        <v>19</v>
      </c>
      <c r="S92" s="165" t="n">
        <v>3</v>
      </c>
      <c r="T92" s="165" t="n">
        <v>5</v>
      </c>
      <c r="U92" s="165" t="s">
        <v>267</v>
      </c>
      <c r="V92" s="165" t="s">
        <v>89</v>
      </c>
      <c r="W92" s="166" t="s">
        <v>268</v>
      </c>
      <c r="X92" s="110"/>
    </row>
    <row r="93" customFormat="false" ht="24.95" hidden="false" customHeight="true" outlineLevel="0" collapsed="false">
      <c r="A93" s="127" t="s">
        <v>238</v>
      </c>
      <c r="B93" s="165" t="s">
        <v>239</v>
      </c>
      <c r="C93" s="107" t="s">
        <v>240</v>
      </c>
      <c r="D93" s="107" t="s">
        <v>241</v>
      </c>
      <c r="E93" s="129" t="s">
        <v>242</v>
      </c>
      <c r="F93" s="129" t="s">
        <v>243</v>
      </c>
      <c r="G93" s="165" t="s">
        <v>283</v>
      </c>
      <c r="H93" s="165" t="n">
        <v>1</v>
      </c>
      <c r="I93" s="165" t="s">
        <v>33</v>
      </c>
      <c r="J93" s="165" t="s">
        <v>70</v>
      </c>
      <c r="K93" s="165" t="s">
        <v>245</v>
      </c>
      <c r="L93" s="165" t="s">
        <v>36</v>
      </c>
      <c r="M93" s="165" t="s">
        <v>36</v>
      </c>
      <c r="N93" s="165" t="s">
        <v>36</v>
      </c>
      <c r="O93" s="165" t="n">
        <v>14</v>
      </c>
      <c r="P93" s="166" t="s">
        <v>270</v>
      </c>
      <c r="Q93" s="165" t="n">
        <v>2</v>
      </c>
      <c r="R93" s="165" t="n">
        <v>19</v>
      </c>
      <c r="S93" s="165" t="n">
        <v>3</v>
      </c>
      <c r="T93" s="165" t="n">
        <v>6</v>
      </c>
      <c r="U93" s="165" t="s">
        <v>267</v>
      </c>
      <c r="V93" s="165" t="s">
        <v>89</v>
      </c>
      <c r="W93" s="166" t="s">
        <v>268</v>
      </c>
      <c r="X93" s="110"/>
    </row>
    <row r="94" customFormat="false" ht="24.95" hidden="false" customHeight="true" outlineLevel="0" collapsed="false">
      <c r="A94" s="127" t="s">
        <v>238</v>
      </c>
      <c r="B94" s="165" t="s">
        <v>239</v>
      </c>
      <c r="C94" s="138" t="s">
        <v>240</v>
      </c>
      <c r="D94" s="107" t="s">
        <v>241</v>
      </c>
      <c r="E94" s="129" t="s">
        <v>242</v>
      </c>
      <c r="F94" s="129" t="s">
        <v>243</v>
      </c>
      <c r="G94" s="165" t="s">
        <v>284</v>
      </c>
      <c r="H94" s="165" t="n">
        <v>1</v>
      </c>
      <c r="I94" s="165" t="s">
        <v>33</v>
      </c>
      <c r="J94" s="165" t="s">
        <v>70</v>
      </c>
      <c r="K94" s="165" t="s">
        <v>245</v>
      </c>
      <c r="L94" s="165" t="s">
        <v>36</v>
      </c>
      <c r="M94" s="165" t="s">
        <v>36</v>
      </c>
      <c r="N94" s="165" t="s">
        <v>36</v>
      </c>
      <c r="O94" s="165" t="n">
        <v>14</v>
      </c>
      <c r="P94" s="166" t="s">
        <v>270</v>
      </c>
      <c r="Q94" s="165" t="n">
        <v>2</v>
      </c>
      <c r="R94" s="165" t="n">
        <v>19</v>
      </c>
      <c r="S94" s="165" t="n">
        <v>3</v>
      </c>
      <c r="T94" s="165" t="n">
        <v>7</v>
      </c>
      <c r="U94" s="165" t="s">
        <v>267</v>
      </c>
      <c r="V94" s="165" t="s">
        <v>89</v>
      </c>
      <c r="W94" s="166" t="s">
        <v>268</v>
      </c>
      <c r="X94" s="110"/>
    </row>
    <row r="95" customFormat="false" ht="24.95" hidden="false" customHeight="true" outlineLevel="0" collapsed="false">
      <c r="A95" s="127" t="s">
        <v>238</v>
      </c>
      <c r="B95" s="165" t="s">
        <v>239</v>
      </c>
      <c r="C95" s="107" t="s">
        <v>240</v>
      </c>
      <c r="D95" s="107" t="s">
        <v>241</v>
      </c>
      <c r="E95" s="129" t="s">
        <v>242</v>
      </c>
      <c r="F95" s="129" t="s">
        <v>243</v>
      </c>
      <c r="G95" s="165" t="s">
        <v>285</v>
      </c>
      <c r="H95" s="165" t="n">
        <v>1</v>
      </c>
      <c r="I95" s="165" t="s">
        <v>33</v>
      </c>
      <c r="J95" s="165" t="s">
        <v>70</v>
      </c>
      <c r="K95" s="165" t="s">
        <v>245</v>
      </c>
      <c r="L95" s="165" t="s">
        <v>36</v>
      </c>
      <c r="M95" s="165" t="s">
        <v>36</v>
      </c>
      <c r="N95" s="165" t="s">
        <v>36</v>
      </c>
      <c r="O95" s="165" t="n">
        <v>14</v>
      </c>
      <c r="P95" s="166" t="s">
        <v>270</v>
      </c>
      <c r="Q95" s="165" t="n">
        <v>2</v>
      </c>
      <c r="R95" s="165" t="n">
        <v>19</v>
      </c>
      <c r="S95" s="165" t="n">
        <v>3</v>
      </c>
      <c r="T95" s="165" t="n">
        <v>8</v>
      </c>
      <c r="U95" s="165" t="s">
        <v>267</v>
      </c>
      <c r="V95" s="165" t="s">
        <v>89</v>
      </c>
      <c r="W95" s="166" t="s">
        <v>268</v>
      </c>
      <c r="X95" s="110"/>
    </row>
    <row r="96" customFormat="false" ht="30" hidden="false" customHeight="true" outlineLevel="0" collapsed="false">
      <c r="A96" s="153" t="s">
        <v>203</v>
      </c>
      <c r="B96" s="168" t="s">
        <v>204</v>
      </c>
      <c r="C96" s="169" t="s">
        <v>160</v>
      </c>
      <c r="D96" s="103" t="s">
        <v>205</v>
      </c>
      <c r="E96" s="104" t="s">
        <v>206</v>
      </c>
      <c r="F96" s="150" t="s">
        <v>198</v>
      </c>
      <c r="G96" s="170" t="s">
        <v>217</v>
      </c>
      <c r="H96" s="169"/>
      <c r="I96" s="104"/>
      <c r="J96" s="169"/>
      <c r="K96" s="150"/>
      <c r="L96" s="150"/>
      <c r="M96" s="150"/>
      <c r="N96" s="150"/>
      <c r="O96" s="169"/>
      <c r="P96" s="169"/>
      <c r="Q96" s="169"/>
      <c r="R96" s="169" t="s">
        <v>208</v>
      </c>
      <c r="S96" s="169" t="s">
        <v>38</v>
      </c>
      <c r="T96" s="106" t="s">
        <v>40</v>
      </c>
      <c r="U96" s="175" t="s">
        <v>216</v>
      </c>
      <c r="V96" s="118" t="s">
        <v>89</v>
      </c>
      <c r="W96" s="172" t="s">
        <v>210</v>
      </c>
      <c r="X96" s="173"/>
    </row>
    <row r="97" customFormat="false" ht="24.95" hidden="false" customHeight="true" outlineLevel="0" collapsed="false">
      <c r="A97" s="127" t="s">
        <v>238</v>
      </c>
      <c r="B97" s="165" t="s">
        <v>239</v>
      </c>
      <c r="C97" s="107" t="s">
        <v>240</v>
      </c>
      <c r="D97" s="107" t="s">
        <v>241</v>
      </c>
      <c r="E97" s="129" t="s">
        <v>242</v>
      </c>
      <c r="F97" s="129" t="s">
        <v>243</v>
      </c>
      <c r="G97" s="165" t="s">
        <v>291</v>
      </c>
      <c r="H97" s="165" t="n">
        <v>2</v>
      </c>
      <c r="I97" s="165" t="s">
        <v>33</v>
      </c>
      <c r="J97" s="165" t="s">
        <v>70</v>
      </c>
      <c r="K97" s="165" t="s">
        <v>245</v>
      </c>
      <c r="L97" s="165" t="s">
        <v>36</v>
      </c>
      <c r="M97" s="165" t="s">
        <v>36</v>
      </c>
      <c r="N97" s="165" t="s">
        <v>36</v>
      </c>
      <c r="O97" s="165" t="n">
        <v>14</v>
      </c>
      <c r="P97" s="166" t="s">
        <v>270</v>
      </c>
      <c r="Q97" s="165" t="n">
        <v>2</v>
      </c>
      <c r="R97" s="165" t="n">
        <v>19</v>
      </c>
      <c r="S97" s="165" t="n">
        <v>4</v>
      </c>
      <c r="T97" s="165" t="n">
        <v>12</v>
      </c>
      <c r="U97" s="165" t="s">
        <v>267</v>
      </c>
      <c r="V97" s="165" t="s">
        <v>89</v>
      </c>
      <c r="W97" s="166" t="s">
        <v>268</v>
      </c>
      <c r="X97" s="110"/>
    </row>
    <row r="98" customFormat="false" ht="30" hidden="false" customHeight="true" outlineLevel="0" collapsed="false">
      <c r="A98" s="153" t="s">
        <v>203</v>
      </c>
      <c r="B98" s="168" t="s">
        <v>204</v>
      </c>
      <c r="C98" s="169" t="s">
        <v>160</v>
      </c>
      <c r="D98" s="103" t="s">
        <v>205</v>
      </c>
      <c r="E98" s="104" t="s">
        <v>206</v>
      </c>
      <c r="F98" s="150" t="s">
        <v>198</v>
      </c>
      <c r="G98" s="118" t="s">
        <v>224</v>
      </c>
      <c r="H98" s="169"/>
      <c r="I98" s="104"/>
      <c r="J98" s="169"/>
      <c r="K98" s="150"/>
      <c r="L98" s="150"/>
      <c r="M98" s="150"/>
      <c r="N98" s="150"/>
      <c r="O98" s="169"/>
      <c r="P98" s="169"/>
      <c r="Q98" s="169"/>
      <c r="R98" s="169" t="s">
        <v>208</v>
      </c>
      <c r="S98" s="169" t="s">
        <v>51</v>
      </c>
      <c r="T98" s="103" t="s">
        <v>98</v>
      </c>
      <c r="U98" s="175" t="s">
        <v>218</v>
      </c>
      <c r="V98" s="118" t="s">
        <v>89</v>
      </c>
      <c r="W98" s="172" t="s">
        <v>210</v>
      </c>
      <c r="X98" s="173"/>
    </row>
    <row r="99" customFormat="false" ht="24.95" hidden="false" customHeight="true" outlineLevel="0" collapsed="false">
      <c r="A99" s="127" t="s">
        <v>238</v>
      </c>
      <c r="B99" s="165" t="s">
        <v>239</v>
      </c>
      <c r="C99" s="107" t="s">
        <v>240</v>
      </c>
      <c r="D99" s="107" t="s">
        <v>241</v>
      </c>
      <c r="E99" s="129" t="s">
        <v>242</v>
      </c>
      <c r="F99" s="129" t="s">
        <v>243</v>
      </c>
      <c r="G99" s="165" t="s">
        <v>289</v>
      </c>
      <c r="H99" s="165" t="n">
        <v>1</v>
      </c>
      <c r="I99" s="165" t="s">
        <v>33</v>
      </c>
      <c r="J99" s="165" t="s">
        <v>70</v>
      </c>
      <c r="K99" s="165" t="s">
        <v>245</v>
      </c>
      <c r="L99" s="165" t="s">
        <v>36</v>
      </c>
      <c r="M99" s="165" t="s">
        <v>36</v>
      </c>
      <c r="N99" s="165" t="s">
        <v>36</v>
      </c>
      <c r="O99" s="165" t="n">
        <v>14</v>
      </c>
      <c r="P99" s="166" t="s">
        <v>270</v>
      </c>
      <c r="Q99" s="165" t="n">
        <v>2</v>
      </c>
      <c r="R99" s="165" t="n">
        <v>19</v>
      </c>
      <c r="S99" s="165" t="n">
        <v>4</v>
      </c>
      <c r="T99" s="165" t="n">
        <v>3</v>
      </c>
      <c r="U99" s="165" t="s">
        <v>267</v>
      </c>
      <c r="V99" s="165" t="s">
        <v>89</v>
      </c>
      <c r="W99" s="166" t="s">
        <v>268</v>
      </c>
      <c r="X99" s="110"/>
    </row>
    <row r="100" customFormat="false" ht="24.95" hidden="false" customHeight="true" outlineLevel="0" collapsed="false">
      <c r="A100" s="127" t="s">
        <v>238</v>
      </c>
      <c r="B100" s="165" t="s">
        <v>239</v>
      </c>
      <c r="C100" s="138" t="s">
        <v>240</v>
      </c>
      <c r="D100" s="107" t="s">
        <v>241</v>
      </c>
      <c r="E100" s="129" t="s">
        <v>242</v>
      </c>
      <c r="F100" s="129" t="s">
        <v>243</v>
      </c>
      <c r="G100" s="165" t="s">
        <v>290</v>
      </c>
      <c r="H100" s="165" t="n">
        <v>1</v>
      </c>
      <c r="I100" s="165" t="s">
        <v>33</v>
      </c>
      <c r="J100" s="165" t="s">
        <v>70</v>
      </c>
      <c r="K100" s="165" t="s">
        <v>245</v>
      </c>
      <c r="L100" s="165" t="s">
        <v>36</v>
      </c>
      <c r="M100" s="165" t="s">
        <v>36</v>
      </c>
      <c r="N100" s="165" t="s">
        <v>36</v>
      </c>
      <c r="O100" s="165" t="n">
        <v>14</v>
      </c>
      <c r="P100" s="166" t="s">
        <v>270</v>
      </c>
      <c r="Q100" s="165" t="n">
        <v>2</v>
      </c>
      <c r="R100" s="165" t="n">
        <v>19</v>
      </c>
      <c r="S100" s="165" t="n">
        <v>4</v>
      </c>
      <c r="T100" s="165" t="n">
        <v>4</v>
      </c>
      <c r="U100" s="165" t="s">
        <v>267</v>
      </c>
      <c r="V100" s="165" t="s">
        <v>89</v>
      </c>
      <c r="W100" s="166" t="s">
        <v>268</v>
      </c>
      <c r="X100" s="110"/>
    </row>
    <row r="101" customFormat="false" ht="30" hidden="false" customHeight="true" outlineLevel="0" collapsed="false">
      <c r="A101" s="153" t="s">
        <v>203</v>
      </c>
      <c r="B101" s="168" t="s">
        <v>204</v>
      </c>
      <c r="C101" s="169" t="s">
        <v>160</v>
      </c>
      <c r="D101" s="103" t="s">
        <v>205</v>
      </c>
      <c r="E101" s="104" t="s">
        <v>206</v>
      </c>
      <c r="F101" s="150" t="s">
        <v>198</v>
      </c>
      <c r="G101" s="118" t="s">
        <v>224</v>
      </c>
      <c r="H101" s="103" t="s">
        <v>28</v>
      </c>
      <c r="I101" s="104" t="s">
        <v>33</v>
      </c>
      <c r="J101" s="104" t="s">
        <v>34</v>
      </c>
      <c r="K101" s="150" t="s">
        <v>50</v>
      </c>
      <c r="L101" s="150" t="s">
        <v>36</v>
      </c>
      <c r="M101" s="150" t="s">
        <v>36</v>
      </c>
      <c r="N101" s="150" t="s">
        <v>36</v>
      </c>
      <c r="O101" s="169" t="s">
        <v>28</v>
      </c>
      <c r="P101" s="169" t="s">
        <v>37</v>
      </c>
      <c r="Q101" s="103" t="s">
        <v>37</v>
      </c>
      <c r="R101" s="169" t="s">
        <v>208</v>
      </c>
      <c r="S101" s="103" t="s">
        <v>51</v>
      </c>
      <c r="T101" s="106" t="s">
        <v>54</v>
      </c>
      <c r="U101" s="175" t="s">
        <v>225</v>
      </c>
      <c r="V101" s="118" t="s">
        <v>89</v>
      </c>
      <c r="W101" s="172" t="s">
        <v>210</v>
      </c>
      <c r="X101" s="103"/>
    </row>
    <row r="102" customFormat="false" ht="30" hidden="false" customHeight="true" outlineLevel="0" collapsed="false">
      <c r="A102" s="153" t="s">
        <v>203</v>
      </c>
      <c r="B102" s="168" t="s">
        <v>204</v>
      </c>
      <c r="C102" s="169" t="s">
        <v>160</v>
      </c>
      <c r="D102" s="103" t="s">
        <v>205</v>
      </c>
      <c r="E102" s="104" t="s">
        <v>226</v>
      </c>
      <c r="F102" s="150" t="s">
        <v>198</v>
      </c>
      <c r="G102" s="118" t="s">
        <v>224</v>
      </c>
      <c r="H102" s="103" t="s">
        <v>51</v>
      </c>
      <c r="I102" s="104" t="s">
        <v>33</v>
      </c>
      <c r="J102" s="104" t="s">
        <v>34</v>
      </c>
      <c r="K102" s="150" t="s">
        <v>50</v>
      </c>
      <c r="L102" s="150" t="s">
        <v>36</v>
      </c>
      <c r="M102" s="150" t="s">
        <v>36</v>
      </c>
      <c r="N102" s="150" t="s">
        <v>36</v>
      </c>
      <c r="O102" s="169" t="s">
        <v>28</v>
      </c>
      <c r="P102" s="169" t="s">
        <v>37</v>
      </c>
      <c r="Q102" s="103" t="s">
        <v>37</v>
      </c>
      <c r="R102" s="169" t="s">
        <v>208</v>
      </c>
      <c r="S102" s="103" t="s">
        <v>51</v>
      </c>
      <c r="T102" s="106" t="s">
        <v>64</v>
      </c>
      <c r="U102" s="175" t="s">
        <v>227</v>
      </c>
      <c r="V102" s="118" t="s">
        <v>89</v>
      </c>
      <c r="W102" s="172" t="s">
        <v>210</v>
      </c>
      <c r="X102" s="132"/>
    </row>
    <row r="103" customFormat="false" ht="24.95" hidden="false" customHeight="true" outlineLevel="0" collapsed="false">
      <c r="A103" s="127" t="s">
        <v>238</v>
      </c>
      <c r="B103" s="165" t="s">
        <v>239</v>
      </c>
      <c r="C103" s="138" t="s">
        <v>240</v>
      </c>
      <c r="D103" s="107" t="s">
        <v>241</v>
      </c>
      <c r="E103" s="129" t="s">
        <v>242</v>
      </c>
      <c r="F103" s="129" t="s">
        <v>243</v>
      </c>
      <c r="G103" s="165" t="s">
        <v>292</v>
      </c>
      <c r="H103" s="165" t="n">
        <v>4</v>
      </c>
      <c r="I103" s="165" t="s">
        <v>33</v>
      </c>
      <c r="J103" s="165" t="s">
        <v>70</v>
      </c>
      <c r="K103" s="165" t="s">
        <v>245</v>
      </c>
      <c r="L103" s="165" t="s">
        <v>36</v>
      </c>
      <c r="M103" s="165" t="s">
        <v>36</v>
      </c>
      <c r="N103" s="165" t="s">
        <v>36</v>
      </c>
      <c r="O103" s="165" t="n">
        <v>4</v>
      </c>
      <c r="P103" s="165" t="n">
        <v>4</v>
      </c>
      <c r="Q103" s="165" t="n">
        <v>5</v>
      </c>
      <c r="R103" s="165" t="n">
        <v>19</v>
      </c>
      <c r="S103" s="165" t="n">
        <v>4</v>
      </c>
      <c r="T103" s="165" t="n">
        <v>5678</v>
      </c>
      <c r="U103" s="165" t="s">
        <v>247</v>
      </c>
      <c r="V103" s="165" t="s">
        <v>89</v>
      </c>
      <c r="W103" s="166" t="s">
        <v>101</v>
      </c>
      <c r="X103" s="110"/>
    </row>
    <row r="104" customFormat="false" ht="30" hidden="false" customHeight="true" outlineLevel="0" collapsed="false">
      <c r="A104" s="153" t="s">
        <v>203</v>
      </c>
      <c r="B104" s="168" t="s">
        <v>204</v>
      </c>
      <c r="C104" s="169" t="s">
        <v>160</v>
      </c>
      <c r="D104" s="103" t="s">
        <v>205</v>
      </c>
      <c r="E104" s="104" t="s">
        <v>206</v>
      </c>
      <c r="F104" s="150" t="s">
        <v>198</v>
      </c>
      <c r="G104" s="118" t="s">
        <v>224</v>
      </c>
      <c r="H104" s="169"/>
      <c r="I104" s="104"/>
      <c r="J104" s="169"/>
      <c r="K104" s="150"/>
      <c r="L104" s="150"/>
      <c r="M104" s="150"/>
      <c r="N104" s="150"/>
      <c r="O104" s="169"/>
      <c r="P104" s="169"/>
      <c r="Q104" s="169"/>
      <c r="R104" s="169" t="s">
        <v>208</v>
      </c>
      <c r="S104" s="169" t="s">
        <v>51</v>
      </c>
      <c r="T104" s="103" t="s">
        <v>40</v>
      </c>
      <c r="U104" s="175" t="s">
        <v>216</v>
      </c>
      <c r="V104" s="118" t="s">
        <v>89</v>
      </c>
      <c r="W104" s="172" t="s">
        <v>210</v>
      </c>
      <c r="X104" s="173"/>
    </row>
    <row r="105" customFormat="false" ht="30" hidden="false" customHeight="true" outlineLevel="0" collapsed="false">
      <c r="A105" s="153" t="s">
        <v>203</v>
      </c>
      <c r="B105" s="168" t="s">
        <v>204</v>
      </c>
      <c r="C105" s="169" t="s">
        <v>160</v>
      </c>
      <c r="D105" s="103" t="s">
        <v>205</v>
      </c>
      <c r="E105" s="104" t="s">
        <v>206</v>
      </c>
      <c r="F105" s="150" t="s">
        <v>198</v>
      </c>
      <c r="G105" s="170" t="s">
        <v>228</v>
      </c>
      <c r="H105" s="169"/>
      <c r="I105" s="104"/>
      <c r="J105" s="169"/>
      <c r="K105" s="150"/>
      <c r="L105" s="150"/>
      <c r="M105" s="150"/>
      <c r="N105" s="150"/>
      <c r="O105" s="169"/>
      <c r="P105" s="169"/>
      <c r="Q105" s="169"/>
      <c r="R105" s="169" t="s">
        <v>208</v>
      </c>
      <c r="S105" s="169" t="s">
        <v>52</v>
      </c>
      <c r="T105" s="103" t="s">
        <v>98</v>
      </c>
      <c r="U105" s="171" t="s">
        <v>229</v>
      </c>
      <c r="V105" s="118" t="s">
        <v>89</v>
      </c>
      <c r="W105" s="172" t="s">
        <v>210</v>
      </c>
      <c r="X105" s="173"/>
    </row>
    <row r="106" customFormat="false" ht="30" hidden="false" customHeight="true" outlineLevel="0" collapsed="false">
      <c r="A106" s="153" t="s">
        <v>203</v>
      </c>
      <c r="B106" s="168" t="s">
        <v>204</v>
      </c>
      <c r="C106" s="169" t="s">
        <v>160</v>
      </c>
      <c r="D106" s="103" t="s">
        <v>205</v>
      </c>
      <c r="E106" s="104" t="s">
        <v>206</v>
      </c>
      <c r="F106" s="150" t="s">
        <v>198</v>
      </c>
      <c r="G106" s="170" t="s">
        <v>228</v>
      </c>
      <c r="H106" s="169"/>
      <c r="I106" s="104"/>
      <c r="J106" s="169"/>
      <c r="K106" s="150"/>
      <c r="L106" s="150"/>
      <c r="M106" s="150"/>
      <c r="N106" s="150"/>
      <c r="O106" s="169"/>
      <c r="P106" s="169"/>
      <c r="Q106" s="169"/>
      <c r="R106" s="169" t="s">
        <v>208</v>
      </c>
      <c r="S106" s="169" t="s">
        <v>52</v>
      </c>
      <c r="T106" s="103" t="s">
        <v>54</v>
      </c>
      <c r="U106" s="171" t="s">
        <v>229</v>
      </c>
      <c r="V106" s="118" t="s">
        <v>89</v>
      </c>
      <c r="W106" s="172" t="s">
        <v>210</v>
      </c>
      <c r="X106" s="173"/>
    </row>
    <row r="107" s="100" customFormat="true" ht="24.9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177"/>
      <c r="N107" s="177"/>
      <c r="O107" s="177"/>
      <c r="P107" s="177"/>
      <c r="Q107" s="177"/>
      <c r="R107" s="98"/>
      <c r="S107" s="98"/>
      <c r="T107" s="98"/>
      <c r="U107" s="98"/>
      <c r="V107" s="98"/>
      <c r="W107" s="98"/>
      <c r="X107" s="98"/>
    </row>
  </sheetData>
  <autoFilter ref="A4:X106"/>
  <mergeCells count="24">
    <mergeCell ref="A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</mergeCells>
  <dataValidations count="11">
    <dataValidation allowBlank="true" errorStyle="stop" operator="between" showDropDown="false" showErrorMessage="true" showInputMessage="false" sqref="K29:Q29 K32:Q32 K76:Q76 K80:Q80 K83:Q86 K90:Q90 K92:Q95 K97:Q97 K99:Q100 K103:Q103 K108:Q155" type="list">
      <formula1>"基础,专业基础,专业,其它"</formula1>
      <formula2>0</formula2>
    </dataValidation>
    <dataValidation allowBlank="true" errorStyle="stop" operator="between" showDropDown="false" showErrorMessage="true" showInputMessage="false" sqref="F6 I7 F8 I9:I11 F12 I13:I17 F18 I19:I24 F25 I26:I28 F30 I31 I33:I70 I73 I79 I81:I82 I87:I89 I91 I96 I98 I101:I102 I104:I106" type="list">
      <formula1>"必修,选修"</formula1>
      <formula2>0</formula2>
    </dataValidation>
    <dataValidation allowBlank="true" errorStyle="stop" operator="between" showDropDown="false" showErrorMessage="true" showInputMessage="false" sqref="L6 Q7 L8 Q9:Q11 L12 Q13:Q17 L18 Q19:Q24 L25 Q26:Q28 L30 Q31 Q33:Q70 Q73 Q79 Q81:Q82 Q87:Q89 Q91 Q96 Q98 Q101:Q102 Q104:Q106" type="list">
      <formula1>"1,2,3,4,5,6"</formula1>
      <formula2>0</formula2>
    </dataValidation>
    <dataValidation allowBlank="true" errorStyle="stop" operator="between" showDropDown="false" showErrorMessage="true" showInputMessage="false" sqref="Q6 V7 Q8 V9:V11 Q12 V13:V17 Q18 V19:V24 Q25 V26:V28 Q30 V31 V33:V70 V73 V79 V81:V82 V87:V89 V91 V96 V98 V101:V102 V104:V106" type="list">
      <formula1>"第一学科楼,第二学科楼,第三学科楼,第四学科楼,第五学科楼,特教大楼,第一教学楼,第二教学楼,第三教学楼（机房）,第三教学楼（语音室）,植物园,徐汇校区机房,校外"</formula1>
      <formula2>0</formula2>
    </dataValidation>
    <dataValidation allowBlank="true" errorStyle="stop" operator="between" showDropDown="false" showErrorMessage="true" showInputMessage="false" sqref="J6:K6 O7:P7 J8:K8 O9:P11 J12:K12 O13:P17 J18:K18 O19:P24 J25:K25 O26:P28 J30:K30 O31:P31 O33:P70 O73:P73 O79:P79 O81:P82 O87:P89 O91:P91 O96:P96 O98:P98 O101:P102 O104:P106" type="list">
      <formula1>"1,2,3,4,5,6,7,8,9,10"</formula1>
      <formula2>0</formula2>
    </dataValidation>
    <dataValidation allowBlank="true" errorStyle="stop" operator="between" showDropDown="false" showErrorMessage="true" showInputMessage="false" sqref="G6:I6 L7:N7 G8:I8 L9:N11 G12:I12 L13:N17 G18:I18 L19:N24 G25:I25 L26:N28 G30:I30 L31:N31 L33:N70 L73:N73 L79:N79 L81:N82 L87:N89 L91:N91 L96:N96 L98:N98 L101:N102 L104:N106" type="list">
      <formula1>"是,否"</formula1>
      <formula2>0</formula2>
    </dataValidation>
    <dataValidation allowBlank="true" errorStyle="stop" operator="between" showDropDown="false" showErrorMessage="true" showInputMessage="false" sqref="O6 T7 O8 T9:T11 O12 T13:T17 O18 T19:T24 O25 T26:T28 O30 T31 T33:T70 T73 T79 T81:T82 T87:T89 T91 T96 T98 T101:T102 T104:T106" type="list">
      <formula1>"1,2,3,4,5,6,7,8,9,10,11,1~2,1~3,1~4,3~4,5~6,5~7,5~8,7~8,9~10,9~11"</formula1>
      <formula2>0</formula2>
    </dataValidation>
    <dataValidation allowBlank="true" errorStyle="stop" operator="between" showDropDown="false" showErrorMessage="true" showInputMessage="false" sqref="N6 S7 N8 S9:S11 N12 S13:S17 N18 S19:S24 N25 S26:S28 N30 S31 S33:S70 S73 S79 S81:S82 S87:S89 S91 S96 S98 S101:S102 S104:S106" type="list">
      <formula1>"1,2,3,4,5,6,7"</formula1>
      <formula2>0</formula2>
    </dataValidation>
    <dataValidation allowBlank="true" errorStyle="stop" operator="between" showDropDown="false" showErrorMessage="true" showInputMessage="false" sqref="M6 R7 M8 R9:R11 M12 R13:R17 M18 R19:R24 M25 R26:R28 M30 R31 R33:R70 R73 R79 R81:R82 R87:R89 R91 R96 R98 R101:R102 R104:R106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K7 K9:K11 K13:K17 K19:K24 K26:K28 K31 K33:K70 K73 K79 K81:K82 K87:K89 K91 K96 K98 K101:K102 K104:K106" type="list">
      <formula1>"基础,专业基础,专业"</formula1>
      <formula2>0</formula2>
    </dataValidation>
    <dataValidation allowBlank="true" errorStyle="stop" operator="between" showDropDown="false" showErrorMessage="true" showInputMessage="false" sqref="J7 J9:J11 J13:J17 J19:J24 J26:J28 J31 J33:J70 J73 J79 J81:J82 J87:J89 J91 J96 J98 J101:J102 J104:J106" type="list">
      <formula1>"演示,验证,综合,设计,创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37:08Z</dcterms:created>
  <dc:creator>Luo</dc:creator>
  <dc:description/>
  <dc:language>en-US</dc:language>
  <cp:lastModifiedBy>8613764153551</cp:lastModifiedBy>
  <cp:lastPrinted>2017-12-04T01:23:26Z</cp:lastPrinted>
  <dcterms:modified xsi:type="dcterms:W3CDTF">2025-02-17T02:47:11Z</dcterms:modified>
  <cp:revision>0</cp:revision>
  <dc:subject/>
  <dc:title/>
</cp:coreProperties>
</file>